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.收支预算总表（填表顺序1）" sheetId="1" state="visible" r:id="rId2"/>
    <sheet name="表2收入预算表（填表顺序4）" sheetId="2" state="visible" r:id="rId3"/>
    <sheet name="表3.支出预算表（填表顺序3）" sheetId="3" state="visible" r:id="rId4"/>
    <sheet name="表4.财政拨款收支预算表（填表顺序2）" sheetId="4" state="visible" r:id="rId5"/>
    <sheet name="表5.一般公共预算支出表（填表顺序5）" sheetId="5" state="visible" r:id="rId6"/>
    <sheet name="表6.一般公共预算基本支出情况表（填表顺序6）" sheetId="6" state="visible" r:id="rId7"/>
    <sheet name="表7.政府性基金预算支出表" sheetId="7" state="visible" r:id="rId8"/>
    <sheet name="表8.一般公共预算“三公”经费支出表" sheetId="8" state="visible" r:id="rId9"/>
    <sheet name="表9.政府釆购预算表" sheetId="9" state="visible" r:id="rId10"/>
    <sheet name="2017年功能分类科目" sheetId="10" state="hidden" r:id="rId11"/>
    <sheet name="功能科目" sheetId="11" state="hidden" r:id="rId12"/>
    <sheet name="2017年经济分类科目" sheetId="12" state="hidden" r:id="rId13"/>
    <sheet name="经济科目" sheetId="13" state="hidden" r:id="rId14"/>
  </sheets>
  <definedNames>
    <definedName function="false" hidden="true" localSheetId="9" name="_xlnm._FilterDatabase" vbProcedure="false">2017年功能分类科目!$A$1:$D$1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财政拨款全部为一般公共预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34</xdr:rowOff>
              </xdr:from>
              <xdr:to>
                <xdr:col>2</xdr:col>
                <xdr:colOff>-8</xdr:colOff>
                <xdr:row>7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除体校、职专、教育局收费纳入财政专户管理，其他单位财政拨款全部为一般公共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18</xdr:rowOff>
              </xdr:from>
              <xdr:to>
                <xdr:col>1</xdr:col>
                <xdr:colOff>142</xdr:colOff>
                <xdr:row>13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收入总计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支出总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7</xdr:rowOff>
              </xdr:from>
              <xdr:to>
                <xdr:col>2</xdr:col>
                <xdr:colOff>-8</xdr:colOff>
                <xdr:row>35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政府性基金科目，单位不填此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6</xdr:rowOff>
              </xdr:from>
              <xdr:to>
                <xdr:col>4</xdr:col>
                <xdr:colOff>69</xdr:colOff>
                <xdr:row>15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国有资本经营预算科目，单位不填此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6</xdr:rowOff>
              </xdr:from>
              <xdr:to>
                <xdr:col>4</xdr:col>
                <xdr:colOff>69</xdr:colOff>
                <xdr:row>28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支出总计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收入总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8</xdr:colOff>
                <xdr:row>34</xdr:row>
                <xdr:rowOff>30</xdr:rowOff>
              </xdr:from>
              <xdr:to>
                <xdr:col>4</xdr:col>
                <xdr:colOff>46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预算单位收入普遍取得的方式就是经费拨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4</xdr:row>
                <xdr:rowOff>14</xdr:rowOff>
              </xdr:from>
              <xdr:to>
                <xdr:col>12</xdr:col>
                <xdr:colOff>27</xdr:colOff>
                <xdr:row>5</xdr:row>
                <xdr:rowOff>6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指纳入公共预算管理的有专项用途的非税收入，例如：地方教育附加收入、残疾人就业保障金收入、农田水利建设资金收入等，通常预算单位没有此项收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</xdr:row>
                <xdr:rowOff>14</xdr:rowOff>
              </xdr:from>
              <xdr:to>
                <xdr:col>13</xdr:col>
                <xdr:colOff>27</xdr:colOff>
                <xdr:row>5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8" uniqueCount="3634">
  <si>
    <t xml:space="preserve">填报单位：区粮食局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收支预算总表</t>
    </r>
  </si>
  <si>
    <r>
      <rPr>
        <sz val="10"/>
        <rFont val="Noto Sans"/>
        <family val="2"/>
      </rPr>
      <t xml:space="preserve">注：标黄部分有公式，不需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自动生成。</t>
    </r>
  </si>
  <si>
    <t xml:space="preserve">单位：元</t>
  </si>
  <si>
    <t xml:space="preserve">收 入</t>
  </si>
  <si>
    <t xml:space="preserve">支 出</t>
  </si>
  <si>
    <t xml:space="preserve">项 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支出功能科目（类级科目）</t>
  </si>
  <si>
    <t xml:space="preserve">一、财政拨款</t>
  </si>
  <si>
    <t xml:space="preserve">一、一般公共服务支出</t>
  </si>
  <si>
    <t xml:space="preserve">一般公共预算</t>
  </si>
  <si>
    <t xml:space="preserve">二、外交支出</t>
  </si>
  <si>
    <t xml:space="preserve">政府性基金预算</t>
  </si>
  <si>
    <t xml:space="preserve">三、国防支出</t>
  </si>
  <si>
    <t xml:space="preserve">国有资本经营预算</t>
  </si>
  <si>
    <t xml:space="preserve">四、公共安全支出</t>
  </si>
  <si>
    <t xml:space="preserve">二、财政专户管理资金</t>
  </si>
  <si>
    <t xml:space="preserve">五、教育支出</t>
  </si>
  <si>
    <t xml:space="preserve">三、事业收入</t>
  </si>
  <si>
    <t xml:space="preserve">六、科学技术支出</t>
  </si>
  <si>
    <t xml:space="preserve">四、事业单位经营收入</t>
  </si>
  <si>
    <t xml:space="preserve">七、文化体育与传媒支出</t>
  </si>
  <si>
    <t xml:space="preserve">五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转</t>
  </si>
  <si>
    <t xml:space="preserve">二十五、结转下年</t>
  </si>
  <si>
    <t xml:space="preserve">收 入 总 计</t>
  </si>
  <si>
    <t xml:space="preserve">支 出 总 计</t>
  </si>
  <si>
    <t xml:space="preserve">填报单位：</t>
  </si>
  <si>
    <t xml:space="preserve">区粮食局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收入预算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标黄部分有公式，不需填写，数据自动生成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科目编码可以通过下拉列表选择。</t>
    </r>
  </si>
  <si>
    <t xml:space="preserve">科目编码</t>
  </si>
  <si>
    <t xml:space="preserve">科目名称</t>
  </si>
  <si>
    <t xml:space="preserve">单位名称</t>
  </si>
  <si>
    <t xml:space="preserve">收入合计</t>
  </si>
  <si>
    <t xml:space="preserve">财政拨款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入差额</t>
  </si>
  <si>
    <t xml:space="preserve">上年结转</t>
  </si>
  <si>
    <t xml:space="preserve">类</t>
  </si>
  <si>
    <t xml:space="preserve">款</t>
  </si>
  <si>
    <t xml:space="preserve">项</t>
  </si>
  <si>
    <t xml:space="preserve">类款项</t>
  </si>
  <si>
    <t xml:space="preserve">财政拨款
合计</t>
  </si>
  <si>
    <t xml:space="preserve">一般公共预算
小计</t>
  </si>
  <si>
    <t xml:space="preserve">经费拨款（补助）</t>
  </si>
  <si>
    <t xml:space="preserve">专项收入</t>
  </si>
  <si>
    <t xml:space="preserve">行政事业性收入</t>
  </si>
  <si>
    <t xml:space="preserve">罚没收入</t>
  </si>
  <si>
    <r>
      <rPr>
        <b val="true"/>
        <sz val="10"/>
        <color rgb="FF000000"/>
        <rFont val="Noto Sans"/>
        <family val="2"/>
      </rPr>
      <t xml:space="preserve">国有资源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产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有 偿使用收 入</t>
    </r>
  </si>
  <si>
    <t xml:space="preserve">政府性基金转列一般公共预算收入</t>
  </si>
  <si>
    <t xml:space="preserve">中央转移支付</t>
  </si>
  <si>
    <t xml:space="preserve">**</t>
  </si>
  <si>
    <t xml:space="preserve">A=B+F+G+H+I+J+K</t>
  </si>
  <si>
    <t xml:space="preserve">B=C+D+E</t>
  </si>
  <si>
    <t xml:space="preserve">C=a+b+c+d+e+f+g+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D</t>
  </si>
  <si>
    <t xml:space="preserve">E</t>
  </si>
  <si>
    <t xml:space="preserve">F</t>
  </si>
  <si>
    <t xml:space="preserve">H</t>
  </si>
  <si>
    <t xml:space="preserve">I</t>
  </si>
  <si>
    <t xml:space="preserve">G</t>
  </si>
  <si>
    <t xml:space="preserve">J</t>
  </si>
  <si>
    <t xml:space="preserve">K</t>
  </si>
  <si>
    <t xml:space="preserve">总 计</t>
  </si>
  <si>
    <t xml:space="preserve">208</t>
  </si>
  <si>
    <t xml:space="preserve">05</t>
  </si>
  <si>
    <t xml:space="preserve">粮食局</t>
  </si>
  <si>
    <t xml:space="preserve">06</t>
  </si>
  <si>
    <t xml:space="preserve">行政事业单位离退休</t>
  </si>
  <si>
    <t xml:space="preserve">99</t>
  </si>
  <si>
    <t xml:space="preserve">01</t>
  </si>
  <si>
    <t xml:space="preserve">其他社会保障和就业支出</t>
  </si>
  <si>
    <t xml:space="preserve">社会保障和就业支出</t>
  </si>
  <si>
    <t xml:space="preserve">210</t>
  </si>
  <si>
    <t xml:space="preserve">11</t>
  </si>
  <si>
    <t xml:space="preserve">行政事业单位医疗</t>
  </si>
  <si>
    <t xml:space="preserve">医疗卫生与计划生育支出</t>
  </si>
  <si>
    <t xml:space="preserve">221</t>
  </si>
  <si>
    <t xml:space="preserve">02</t>
  </si>
  <si>
    <t xml:space="preserve">03</t>
  </si>
  <si>
    <t xml:space="preserve">住房改革支出</t>
  </si>
  <si>
    <t xml:space="preserve">住房保障支出</t>
  </si>
  <si>
    <t xml:space="preserve">222</t>
  </si>
  <si>
    <t xml:space="preserve">行政运行</t>
  </si>
  <si>
    <t xml:space="preserve">04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支出预算表</t>
    </r>
  </si>
  <si>
    <r>
      <rPr>
        <sz val="10"/>
        <rFont val="Noto Sans"/>
        <family val="2"/>
      </rPr>
      <t xml:space="preserve">注：标黄部分有公式，不需填写，数据自动生成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科目编码可以通过下拉列表选择。</t>
    </r>
  </si>
  <si>
    <t xml:space="preserve">支出合计</t>
  </si>
  <si>
    <t xml:space="preserve">基本支出</t>
  </si>
  <si>
    <t xml:space="preserve">项目支出</t>
  </si>
  <si>
    <t xml:space="preserve">事业单位 经营支出</t>
  </si>
  <si>
    <t xml:space="preserve">对附属单 位补助支 出</t>
  </si>
  <si>
    <t xml:space="preserve">上缴上级支出</t>
  </si>
  <si>
    <t xml:space="preserve">A=B+C+D+E+F</t>
  </si>
  <si>
    <t xml:space="preserve">B</t>
  </si>
  <si>
    <t xml:space="preserve">C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财政拨款收支预算表</t>
    </r>
  </si>
  <si>
    <t xml:space="preserve">注：标黄部分有公式，不需填写，数据自动生成。</t>
  </si>
  <si>
    <t xml:space="preserve">收    入</t>
  </si>
  <si>
    <t xml:space="preserve">支    出</t>
  </si>
  <si>
    <r>
      <rPr>
        <b val="true"/>
        <sz val="10"/>
        <color rgb="FF000000"/>
        <rFont val="Noto Sans"/>
        <family val="2"/>
      </rPr>
      <t xml:space="preserve">项</t>
    </r>
    <r>
      <rPr>
        <sz val="10"/>
        <color rgb="FF000000"/>
        <rFont val="Noto Sans"/>
        <family val="2"/>
      </rPr>
      <t xml:space="preserve"> </t>
    </r>
    <r>
      <rPr>
        <b val="true"/>
        <sz val="10"/>
        <color rgb="FF000000"/>
        <rFont val="Noto Sans"/>
        <family val="2"/>
      </rPr>
      <t xml:space="preserve">目</t>
    </r>
  </si>
  <si>
    <r>
      <rPr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项目</t>
  </si>
  <si>
    <t xml:space="preserve">合计</t>
  </si>
  <si>
    <t xml:space="preserve">一、一般公共预算</t>
  </si>
  <si>
    <t xml:space="preserve">二、政府性基金预算</t>
  </si>
  <si>
    <t xml:space="preserve">三、国有资本经营预算</t>
  </si>
  <si>
    <t xml:space="preserve">本 年 支 出 合 计</t>
  </si>
  <si>
    <t xml:space="preserve">四、上年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5.</t>
    </r>
    <r>
      <rPr>
        <sz val="18"/>
        <rFont val="Noto Sans"/>
        <family val="2"/>
      </rPr>
      <t xml:space="preserve">一般公共预算支出表</t>
    </r>
  </si>
  <si>
    <t xml:space="preserve">A=B+C</t>
  </si>
  <si>
    <t xml:space="preserve">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6.</t>
    </r>
    <r>
      <rPr>
        <sz val="18"/>
        <rFont val="Noto Sans"/>
        <family val="2"/>
      </rPr>
      <t xml:space="preserve">一般公共预算基本支出情况表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标黄部分有公式，不需填写，数据自动生成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科目编码可以通过下拉列表选择。</t>
    </r>
  </si>
  <si>
    <t xml:space="preserve">经济分类科目编码</t>
  </si>
  <si>
    <t xml:space="preserve">类款</t>
  </si>
  <si>
    <t xml:space="preserve">经济分类科目名称</t>
  </si>
  <si>
    <r>
      <rPr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一般公共预算基本支出金额</t>
    </r>
  </si>
  <si>
    <t xml:space="preserve">301</t>
  </si>
  <si>
    <t xml:space="preserve">09</t>
  </si>
  <si>
    <t xml:space="preserve">工资福利支出</t>
  </si>
  <si>
    <t xml:space="preserve">302</t>
  </si>
  <si>
    <t xml:space="preserve">39</t>
  </si>
  <si>
    <t xml:space="preserve">08</t>
  </si>
  <si>
    <t xml:space="preserve">29</t>
  </si>
  <si>
    <t xml:space="preserve">商品和服务支出</t>
  </si>
  <si>
    <t xml:space="preserve">303</t>
  </si>
  <si>
    <t xml:space="preserve">15</t>
  </si>
  <si>
    <t xml:space="preserve">13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7.</t>
    </r>
    <r>
      <rPr>
        <sz val="18"/>
        <rFont val="Noto Sans"/>
        <family val="2"/>
      </rPr>
      <t xml:space="preserve">政府性基金预算支出表</t>
    </r>
  </si>
  <si>
    <t xml:space="preserve">无</t>
  </si>
  <si>
    <t xml:space="preserve">注：本单位无政府性基金预算拨款收入，相应也没有使用政府性基金安排的支出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8.</t>
    </r>
    <r>
      <rPr>
        <sz val="18"/>
        <rFont val="Noto Sans"/>
        <family val="2"/>
      </rPr>
      <t xml:space="preserve">一般公共预算“三公”经费支出表</t>
    </r>
  </si>
  <si>
    <t xml:space="preserve">因公出国（境）经费</t>
  </si>
  <si>
    <t xml:space="preserve">公务用车购置和运行维护费</t>
  </si>
  <si>
    <t xml:space="preserve">公务接待费</t>
  </si>
  <si>
    <t xml:space="preserve">小计</t>
  </si>
  <si>
    <t xml:space="preserve">公务用车购置经费</t>
  </si>
  <si>
    <t xml:space="preserve">公务用车运行维护费</t>
  </si>
  <si>
    <t xml:space="preserve">A=B+C+D</t>
  </si>
  <si>
    <t xml:space="preserve">C=a+b</t>
  </si>
  <si>
    <r>
      <rPr>
        <sz val="10"/>
        <color rgb="FFFF0000"/>
        <rFont val="Noto Sans"/>
        <family val="2"/>
      </rPr>
      <t xml:space="preserve">注：标黄部分有公式，不需填写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数据自动生成。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9.</t>
    </r>
    <r>
      <rPr>
        <sz val="18"/>
        <rFont val="Noto Sans"/>
        <family val="2"/>
      </rPr>
      <t xml:space="preserve">政府采购预算表</t>
    </r>
  </si>
  <si>
    <t xml:space="preserve">科目编码
（功能科目）</t>
  </si>
  <si>
    <t xml:space="preserve">资金来源</t>
  </si>
  <si>
    <t xml:space="preserve">其他自有资金</t>
  </si>
  <si>
    <t xml:space="preserve">A=B+C+D+E</t>
  </si>
  <si>
    <t xml:space="preserve">B=a+b+c</t>
  </si>
  <si>
    <t xml:space="preserve">编码</t>
  </si>
  <si>
    <t xml:space="preserve">名称</t>
  </si>
  <si>
    <t xml:space="preserve">备注</t>
  </si>
  <si>
    <t xml:space="preserve">科目分类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公共财政预算支出科目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新科目</t>
    </r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50</t>
  </si>
  <si>
    <t xml:space="preserve">2011099</t>
  </si>
  <si>
    <t xml:space="preserve">其他人力资源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“两房”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“两庭”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新科目</t>
    </r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新科目</t>
    </r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基金支出</t>
  </si>
  <si>
    <t xml:space="preserve">2061001</t>
  </si>
  <si>
    <t xml:space="preserve">乏燃料运输</t>
  </si>
  <si>
    <t xml:space="preserve">政府性基金预算支出科目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新闻出版广播影视支出</t>
  </si>
  <si>
    <t xml:space="preserve">20707</t>
  </si>
  <si>
    <t xml:space="preserve">国家电影事业发展专项资金及对应专项债务收入安排的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解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4</t>
  </si>
  <si>
    <t xml:space="preserve">补充全国社会保障基金</t>
  </si>
  <si>
    <t xml:space="preserve">2080402</t>
  </si>
  <si>
    <t xml:space="preserve">用一般公共预算补充基金</t>
  </si>
  <si>
    <t xml:space="preserve">2080451</t>
  </si>
  <si>
    <t xml:space="preserve">国有资本经营预算补充社保基金支出</t>
  </si>
  <si>
    <t xml:space="preserve">国有资本经营预算支出科目</t>
  </si>
  <si>
    <t xml:space="preserve">2080499</t>
  </si>
  <si>
    <t xml:space="preserve">用其他财政资金补充基金</t>
  </si>
  <si>
    <t xml:space="preserve">20805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新增科目</t>
    </r>
  </si>
  <si>
    <t xml:space="preserve">2080506</t>
  </si>
  <si>
    <t xml:space="preserve">机关事业单位职业年金缴费支出</t>
  </si>
  <si>
    <t xml:space="preserve">2080507</t>
  </si>
  <si>
    <t xml:space="preserve">对机关事业单位基本养老保险基金的补助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07</t>
  </si>
  <si>
    <t xml:space="preserve">残疾人生活和护理补贴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新科目</t>
    </r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</t>
  </si>
  <si>
    <t xml:space="preserve">2082101</t>
  </si>
  <si>
    <t xml:space="preserve">城市特困人员救助供养支出</t>
  </si>
  <si>
    <t xml:space="preserve">2082102</t>
  </si>
  <si>
    <t xml:space="preserve">农村特困人员救助供养支出</t>
  </si>
  <si>
    <t xml:space="preserve">20822</t>
  </si>
  <si>
    <t xml:space="preserve">大中型水库移民后期扶持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基金支出</t>
  </si>
  <si>
    <t xml:space="preserve">20823</t>
  </si>
  <si>
    <t xml:space="preserve">小型水库移民扶助基金及对应专项债务收入安排的支出</t>
  </si>
  <si>
    <t xml:space="preserve">2082301</t>
  </si>
  <si>
    <t xml:space="preserve">2082302</t>
  </si>
  <si>
    <t xml:space="preserve">2082399</t>
  </si>
  <si>
    <t xml:space="preserve">其他小型水库移民扶助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26</t>
  </si>
  <si>
    <t xml:space="preserve">财政对基本养老保险基金的补助</t>
  </si>
  <si>
    <t xml:space="preserve">2082601</t>
  </si>
  <si>
    <t xml:space="preserve">财政对企业职工基本养老保险基金的补助</t>
  </si>
  <si>
    <t xml:space="preserve">2082602</t>
  </si>
  <si>
    <t xml:space="preserve">财政对城乡居民基本养老保险基金的补助</t>
  </si>
  <si>
    <t xml:space="preserve">2082699</t>
  </si>
  <si>
    <t xml:space="preserve">财政对其他基本养老保险基金的补助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082799</t>
  </si>
  <si>
    <t xml:space="preserve">其他财政对社会保险基金的补助</t>
  </si>
  <si>
    <t xml:space="preserve">20899</t>
  </si>
  <si>
    <t xml:space="preserve">2089901</t>
  </si>
  <si>
    <t xml:space="preserve">209</t>
  </si>
  <si>
    <t xml:space="preserve">社会保险基金支出</t>
  </si>
  <si>
    <t xml:space="preserve">20901</t>
  </si>
  <si>
    <t xml:space="preserve">企业职工基本养老保险基金支出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更新科目</t>
    </r>
  </si>
  <si>
    <t xml:space="preserve">2090101</t>
  </si>
  <si>
    <t xml:space="preserve">基本养老金（企业职工基本养老保险基金支出）</t>
  </si>
  <si>
    <t xml:space="preserve">社会保险基金预算支出科目</t>
  </si>
  <si>
    <t xml:space="preserve">2090102</t>
  </si>
  <si>
    <t xml:space="preserve">医疗补助金（企业职工基本养老保险基金支出）</t>
  </si>
  <si>
    <t xml:space="preserve">2090103</t>
  </si>
  <si>
    <t xml:space="preserve">丧葬抚恤补助（企业职工基本养老保险基金支出）</t>
  </si>
  <si>
    <t xml:space="preserve">2090199</t>
  </si>
  <si>
    <t xml:space="preserve">其他企业职工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丧葬抚恤补助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城镇职工基本医疗保险基金支出</t>
  </si>
  <si>
    <t xml:space="preserve">2090301</t>
  </si>
  <si>
    <t xml:space="preserve">城镇职工基本医疗保险统筹基金</t>
  </si>
  <si>
    <t xml:space="preserve">2090302</t>
  </si>
  <si>
    <t xml:space="preserve">城镇职工医疗保险个人账户基金</t>
  </si>
  <si>
    <t xml:space="preserve">2090399</t>
  </si>
  <si>
    <t xml:space="preserve">其他城镇职工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02</t>
  </si>
  <si>
    <t xml:space="preserve">劳动能力鉴定支出</t>
  </si>
  <si>
    <t xml:space="preserve">2090403</t>
  </si>
  <si>
    <t xml:space="preserve">工伤预防费用支出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医疗费用支出</t>
  </si>
  <si>
    <t xml:space="preserve">2090502</t>
  </si>
  <si>
    <t xml:space="preserve">生育津贴支出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601</t>
  </si>
  <si>
    <t xml:space="preserve">新型农村合作医疗基金医疗待遇支出</t>
  </si>
  <si>
    <t xml:space="preserve">2090602</t>
  </si>
  <si>
    <t xml:space="preserve">大病医疗保险支出</t>
  </si>
  <si>
    <t xml:space="preserve">2090699</t>
  </si>
  <si>
    <t xml:space="preserve">其他新型农村合作医疗基金支出</t>
  </si>
  <si>
    <t xml:space="preserve">20907</t>
  </si>
  <si>
    <t xml:space="preserve">城镇居民基本医疗保险基金支出</t>
  </si>
  <si>
    <t xml:space="preserve">2090701</t>
  </si>
  <si>
    <t xml:space="preserve">城镇居民基本医疗保险基金医疗待遇支出</t>
  </si>
  <si>
    <t xml:space="preserve">2090702</t>
  </si>
  <si>
    <t xml:space="preserve">2090799</t>
  </si>
  <si>
    <t xml:space="preserve">其他城镇居民基本医疗保险基金支出</t>
  </si>
  <si>
    <t xml:space="preserve">20910</t>
  </si>
  <si>
    <t xml:space="preserve">城乡居民基本养老保险基金支出</t>
  </si>
  <si>
    <t xml:space="preserve">2091001</t>
  </si>
  <si>
    <t xml:space="preserve">基础养老金支出</t>
  </si>
  <si>
    <t xml:space="preserve">2091002</t>
  </si>
  <si>
    <t xml:space="preserve">个人账户养老金支出</t>
  </si>
  <si>
    <t xml:space="preserve">2091003</t>
  </si>
  <si>
    <t xml:space="preserve">丧葬抚恤补助支出</t>
  </si>
  <si>
    <t xml:space="preserve">2091099</t>
  </si>
  <si>
    <t xml:space="preserve">其他城乡居民基本养老保险基金支出</t>
  </si>
  <si>
    <t xml:space="preserve">20911</t>
  </si>
  <si>
    <t xml:space="preserve">机关事业单位基本养老保险基金支出</t>
  </si>
  <si>
    <t xml:space="preserve">2091101</t>
  </si>
  <si>
    <t xml:space="preserve">基本养老金支出</t>
  </si>
  <si>
    <t xml:space="preserve">2091199</t>
  </si>
  <si>
    <t xml:space="preserve">其他机关事业单位基本养老保险基金支出</t>
  </si>
  <si>
    <t xml:space="preserve">20912</t>
  </si>
  <si>
    <t xml:space="preserve">城乡居民基本医疗保险基金支出</t>
  </si>
  <si>
    <t xml:space="preserve">2091201</t>
  </si>
  <si>
    <t xml:space="preserve">城乡居民基本医疗保险基金医疗待遇支出</t>
  </si>
  <si>
    <t xml:space="preserve">2091202</t>
  </si>
  <si>
    <t xml:space="preserve">2091299</t>
  </si>
  <si>
    <t xml:space="preserve">其他城乡居民基本医疗保险基金支出</t>
  </si>
  <si>
    <t xml:space="preserve">20999</t>
  </si>
  <si>
    <t xml:space="preserve">其他社会保险基金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新科目</t>
    </r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11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12</t>
  </si>
  <si>
    <t xml:space="preserve">财政对基本医疗保险基金的补助</t>
  </si>
  <si>
    <t xml:space="preserve">2101201</t>
  </si>
  <si>
    <t xml:space="preserve">财政对城镇职工基本医疗保险基金的补助</t>
  </si>
  <si>
    <t xml:space="preserve">2101202</t>
  </si>
  <si>
    <t xml:space="preserve">财政对城乡居民基本医疗保险基金的补助</t>
  </si>
  <si>
    <t xml:space="preserve">2101203</t>
  </si>
  <si>
    <t xml:space="preserve">财政对新型农村合作医疗基金的补助</t>
  </si>
  <si>
    <t xml:space="preserve">2101204</t>
  </si>
  <si>
    <t xml:space="preserve">财政对城镇居民基本医疗保险基金的补助</t>
  </si>
  <si>
    <t xml:space="preserve">2101299</t>
  </si>
  <si>
    <t xml:space="preserve">财政对其他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302</t>
  </si>
  <si>
    <t xml:space="preserve">疾病应急救助</t>
  </si>
  <si>
    <t xml:space="preserve">2101399</t>
  </si>
  <si>
    <t xml:space="preserve">其他医疗救助支出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1499</t>
  </si>
  <si>
    <t xml:space="preserve">其他优抚对象医疗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及对应专项债务收入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基金及对应专项债务收入安排的支出</t>
  </si>
  <si>
    <t xml:space="preserve">2121001</t>
  </si>
  <si>
    <t xml:space="preserve">2121002</t>
  </si>
  <si>
    <t xml:space="preserve">2121099</t>
  </si>
  <si>
    <t xml:space="preserve">其他国有土地收益基金支出</t>
  </si>
  <si>
    <t xml:space="preserve">21211</t>
  </si>
  <si>
    <t xml:space="preserve">农业土地开发资金及对应专项债务收入安排的支出</t>
  </si>
  <si>
    <t xml:space="preserve">21212</t>
  </si>
  <si>
    <t xml:space="preserve">新增建设用地土地有偿使用费及对应专项债务收入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及对应专项债务收入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“三西”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创业担保贷款贴息</t>
  </si>
  <si>
    <t xml:space="preserve">2130805</t>
  </si>
  <si>
    <t xml:space="preserve">补充创业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6</t>
  </si>
  <si>
    <t xml:space="preserve">大中型水库库区基金及对应专项债务收入安排的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基金支出</t>
  </si>
  <si>
    <t xml:space="preserve">21367</t>
  </si>
  <si>
    <t xml:space="preserve">三峡水库库区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基金支出</t>
  </si>
  <si>
    <t xml:space="preserve">21368</t>
  </si>
  <si>
    <t xml:space="preserve">南水北调工程基金及对应专项债务收入安排的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基金及对应专项债务收入安排的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09</t>
  </si>
  <si>
    <t xml:space="preserve">交通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及对应专项债务收入安排的支出</t>
  </si>
  <si>
    <t xml:space="preserve">2146001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及对应专项债务收入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及对应专项债务收入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基金支出</t>
  </si>
  <si>
    <t xml:space="preserve">21468</t>
  </si>
  <si>
    <t xml:space="preserve">船舶油污损害赔偿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基金支出</t>
  </si>
  <si>
    <t xml:space="preserve">21469</t>
  </si>
  <si>
    <t xml:space="preserve">民航发展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1</t>
  </si>
  <si>
    <t xml:space="preserve">新型墙体材料专项基金及对应专项债务收入安排的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基金支出</t>
  </si>
  <si>
    <t xml:space="preserve">2170403</t>
  </si>
  <si>
    <t xml:space="preserve">中央特别国债经营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基金及对应专项债务收入安排的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及对应专项债务收入安排的支出</t>
  </si>
  <si>
    <t xml:space="preserve">2296001</t>
  </si>
  <si>
    <t xml:space="preserve">用于补充全国社会保障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2</t>
  </si>
  <si>
    <t xml:space="preserve">所得税基数返还支出</t>
  </si>
  <si>
    <t xml:space="preserve">2300103</t>
  </si>
  <si>
    <t xml:space="preserve">成品油税费改革税收返还支出</t>
  </si>
  <si>
    <t xml:space="preserve">2300104</t>
  </si>
  <si>
    <t xml:space="preserve">增值税税收返还支出</t>
  </si>
  <si>
    <t xml:space="preserve">2300105</t>
  </si>
  <si>
    <t xml:space="preserve">消费税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税费改革转移支付补助支出</t>
  </si>
  <si>
    <t xml:space="preserve">2300220</t>
  </si>
  <si>
    <t xml:space="preserve">基层公检法司转移支付支出</t>
  </si>
  <si>
    <t xml:space="preserve">2300221</t>
  </si>
  <si>
    <t xml:space="preserve">城乡义务教育转移支付支出</t>
  </si>
  <si>
    <t xml:space="preserve">2300222</t>
  </si>
  <si>
    <t xml:space="preserve">基本养老金转移支付支出</t>
  </si>
  <si>
    <t xml:space="preserve">2300223</t>
  </si>
  <si>
    <t xml:space="preserve">城乡居民医疗保险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28</t>
  </si>
  <si>
    <t xml:space="preserve">革命老区转移支付支出</t>
  </si>
  <si>
    <t xml:space="preserve">2300229</t>
  </si>
  <si>
    <t xml:space="preserve">民族地区转移支付支出</t>
  </si>
  <si>
    <t xml:space="preserve">2300230</t>
  </si>
  <si>
    <t xml:space="preserve">边疆地区转移支付支出</t>
  </si>
  <si>
    <t xml:space="preserve">2300231</t>
  </si>
  <si>
    <t xml:space="preserve">贫困地区转移支付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医疗卫生与计划生育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99</t>
  </si>
  <si>
    <t xml:space="preserve">23004</t>
  </si>
  <si>
    <t xml:space="preserve">政府性基金转移支付</t>
  </si>
  <si>
    <t xml:space="preserve">2300401</t>
  </si>
  <si>
    <t xml:space="preserve">政府性基金补助支出</t>
  </si>
  <si>
    <t xml:space="preserve">2300402</t>
  </si>
  <si>
    <t xml:space="preserve">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6</t>
  </si>
  <si>
    <t xml:space="preserve">上解支出</t>
  </si>
  <si>
    <t xml:space="preserve">2300601</t>
  </si>
  <si>
    <t xml:space="preserve">体制上解支出</t>
  </si>
  <si>
    <t xml:space="preserve">2300602</t>
  </si>
  <si>
    <t xml:space="preserve">专项上解支出</t>
  </si>
  <si>
    <t xml:space="preserve">23008</t>
  </si>
  <si>
    <t xml:space="preserve">调出资金</t>
  </si>
  <si>
    <t xml:space="preserve">2300801</t>
  </si>
  <si>
    <t xml:space="preserve">一般公共预算调出资金</t>
  </si>
  <si>
    <t xml:space="preserve">2300802</t>
  </si>
  <si>
    <t xml:space="preserve">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一般公共预算年终结余</t>
  </si>
  <si>
    <t xml:space="preserve">2300902</t>
  </si>
  <si>
    <t xml:space="preserve">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务转贷支出</t>
  </si>
  <si>
    <t xml:space="preserve">2301101</t>
  </si>
  <si>
    <t xml:space="preserve">地方政府一般债券转贷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地方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基金债务还本支出</t>
  </si>
  <si>
    <t xml:space="preserve">2310418</t>
  </si>
  <si>
    <t xml:space="preserve">国家重大水利工程建设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基金债务付息支出</t>
  </si>
  <si>
    <t xml:space="preserve">2320418</t>
  </si>
  <si>
    <t xml:space="preserve">国家重大水利工程建设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基金债务发行费用支出</t>
  </si>
  <si>
    <t xml:space="preserve">2330405</t>
  </si>
  <si>
    <t xml:space="preserve">国家电影事业发展专项资金债务发行费用支出</t>
  </si>
  <si>
    <t xml:space="preserve">2330406</t>
  </si>
  <si>
    <t xml:space="preserve">新菜地开发建设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基金债务发行费用支出</t>
  </si>
  <si>
    <t xml:space="preserve">2330418</t>
  </si>
  <si>
    <t xml:space="preserve">国家重大水利工程建设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基金债务发行费用支出</t>
  </si>
  <si>
    <t xml:space="preserve">07</t>
  </si>
  <si>
    <t xml:space="preserve">10</t>
  </si>
  <si>
    <t xml:space="preserve">12</t>
  </si>
  <si>
    <t xml:space="preserve">14</t>
  </si>
  <si>
    <t xml:space="preserve">16</t>
  </si>
  <si>
    <t xml:space="preserve">17</t>
  </si>
  <si>
    <t xml:space="preserve">19</t>
  </si>
  <si>
    <t xml:space="preserve">18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1</t>
  </si>
  <si>
    <t xml:space="preserve">32</t>
  </si>
  <si>
    <t xml:space="preserve">30</t>
  </si>
  <si>
    <t xml:space="preserve">33</t>
  </si>
  <si>
    <t xml:space="preserve">34</t>
  </si>
  <si>
    <t xml:space="preserve">35</t>
  </si>
  <si>
    <t xml:space="preserve">36</t>
  </si>
  <si>
    <t xml:space="preserve">60</t>
  </si>
  <si>
    <t xml:space="preserve">61</t>
  </si>
  <si>
    <t xml:space="preserve">62</t>
  </si>
  <si>
    <t xml:space="preserve">38</t>
  </si>
  <si>
    <t xml:space="preserve">63</t>
  </si>
  <si>
    <t xml:space="preserve">64</t>
  </si>
  <si>
    <t xml:space="preserve">42</t>
  </si>
  <si>
    <t xml:space="preserve">66</t>
  </si>
  <si>
    <t xml:space="preserve">48</t>
  </si>
  <si>
    <t xml:space="preserve">67</t>
  </si>
  <si>
    <t xml:space="preserve">50</t>
  </si>
  <si>
    <t xml:space="preserve">68</t>
  </si>
  <si>
    <t xml:space="preserve">51</t>
  </si>
  <si>
    <t xml:space="preserve">69</t>
  </si>
  <si>
    <t xml:space="preserve">52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政府支出经济分类科目</t>
    </r>
  </si>
  <si>
    <t xml:space="preserve">科目代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5</t>
  </si>
  <si>
    <t xml:space="preserve">伙食费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招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生产补贴</t>
  </si>
  <si>
    <t xml:space="preserve">30311</t>
  </si>
  <si>
    <t xml:space="preserve">30312</t>
  </si>
  <si>
    <t xml:space="preserve">30313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个人和家庭的补助支出</t>
  </si>
  <si>
    <t xml:space="preserve">304</t>
  </si>
  <si>
    <t xml:space="preserve">对企业事业单位的补贴</t>
  </si>
  <si>
    <t xml:space="preserve">30401</t>
  </si>
  <si>
    <t xml:space="preserve">企业政策性补贴</t>
  </si>
  <si>
    <t xml:space="preserve">30402</t>
  </si>
  <si>
    <t xml:space="preserve">事业单位补贴</t>
  </si>
  <si>
    <t xml:space="preserve">30403</t>
  </si>
  <si>
    <t xml:space="preserve">财政贴息</t>
  </si>
  <si>
    <t xml:space="preserve">30499</t>
  </si>
  <si>
    <t xml:space="preserve">其他对企事业单位的补贴</t>
  </si>
  <si>
    <t xml:space="preserve">305</t>
  </si>
  <si>
    <t xml:space="preserve">30501</t>
  </si>
  <si>
    <t xml:space="preserve">不同级政府间转移性支出</t>
  </si>
  <si>
    <t xml:space="preserve">30502</t>
  </si>
  <si>
    <t xml:space="preserve">同级政府间转移性支出</t>
  </si>
  <si>
    <t xml:space="preserve">307</t>
  </si>
  <si>
    <t xml:space="preserve">债务利息支出</t>
  </si>
  <si>
    <t xml:space="preserve">30701</t>
  </si>
  <si>
    <t xml:space="preserve">国内债务付息</t>
  </si>
  <si>
    <t xml:space="preserve">30707</t>
  </si>
  <si>
    <t xml:space="preserve">国外债务付息</t>
  </si>
  <si>
    <t xml:space="preserve">308</t>
  </si>
  <si>
    <t xml:space="preserve">30801</t>
  </si>
  <si>
    <t xml:space="preserve">国内债务还本</t>
  </si>
  <si>
    <t xml:space="preserve">30802</t>
  </si>
  <si>
    <t xml:space="preserve">国外债务还本</t>
  </si>
  <si>
    <t xml:space="preserve">309</t>
  </si>
  <si>
    <t xml:space="preserve">基本建设支出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20</t>
  </si>
  <si>
    <t xml:space="preserve">产权参股</t>
  </si>
  <si>
    <t xml:space="preserve">31099</t>
  </si>
  <si>
    <t xml:space="preserve">399</t>
  </si>
  <si>
    <t xml:space="preserve">39901</t>
  </si>
  <si>
    <t xml:space="preserve">39902</t>
  </si>
  <si>
    <t xml:space="preserve">预留</t>
  </si>
  <si>
    <t xml:space="preserve">39903</t>
  </si>
  <si>
    <t xml:space="preserve">39904</t>
  </si>
  <si>
    <t xml:space="preserve">对社会保险基金补助</t>
  </si>
  <si>
    <t xml:space="preserve">39906</t>
  </si>
  <si>
    <t xml:space="preserve">赠与</t>
  </si>
  <si>
    <t xml:space="preserve">39907</t>
  </si>
  <si>
    <t xml:space="preserve">贷款转贷</t>
  </si>
  <si>
    <t xml:space="preserve">39999</t>
  </si>
  <si>
    <t xml:space="preserve">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General"/>
    <numFmt numFmtId="169" formatCode="0.00;[RED]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b val="true"/>
      <sz val="9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8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8.99"/>
    <col collapsed="false" customWidth="true" hidden="false" outlineLevel="0" max="3" min="3" style="1" width="25.62"/>
    <col collapsed="false" customWidth="true" hidden="false" outlineLevel="0" max="4" min="4" style="2" width="10.62"/>
    <col collapsed="false" customWidth="true" hidden="false" outlineLevel="0" max="5" min="5" style="1" width="18.75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0</v>
      </c>
      <c r="E1" s="4" t="s">
        <v>1</v>
      </c>
    </row>
    <row r="2" customFormat="false" ht="30.95" hidden="false" customHeight="true" outlineLevel="0" collapsed="false">
      <c r="A2" s="5" t="s">
        <v>2</v>
      </c>
      <c r="B2" s="5"/>
      <c r="C2" s="5"/>
      <c r="D2" s="5"/>
      <c r="E2" s="5"/>
    </row>
    <row r="3" customFormat="false" ht="18" hidden="false" customHeight="true" outlineLevel="0" collapsed="false">
      <c r="A3" s="3" t="s">
        <v>3</v>
      </c>
      <c r="E3" s="4" t="s">
        <v>4</v>
      </c>
    </row>
    <row r="4" s="7" customFormat="true" ht="21.95" hidden="false" customHeight="true" outlineLevel="0" collapsed="false">
      <c r="A4" s="6" t="s">
        <v>5</v>
      </c>
      <c r="B4" s="6"/>
      <c r="C4" s="6" t="s">
        <v>6</v>
      </c>
      <c r="D4" s="6"/>
      <c r="E4" s="6"/>
    </row>
    <row r="5" s="2" customFormat="true" ht="30" hidden="false" customHeight="true" outlineLevel="0" collapsed="false">
      <c r="A5" s="8" t="s">
        <v>7</v>
      </c>
      <c r="B5" s="9" t="s">
        <v>8</v>
      </c>
      <c r="C5" s="8" t="s">
        <v>7</v>
      </c>
      <c r="D5" s="8" t="s">
        <v>9</v>
      </c>
      <c r="E5" s="9" t="s">
        <v>8</v>
      </c>
    </row>
    <row r="6" customFormat="false" ht="15.95" hidden="false" customHeight="true" outlineLevel="0" collapsed="false">
      <c r="A6" s="10" t="s">
        <v>10</v>
      </c>
      <c r="B6" s="11" t="n">
        <f aca="false">SUM(B7:B9)</f>
        <v>8154110.37</v>
      </c>
      <c r="C6" s="10" t="s">
        <v>11</v>
      </c>
      <c r="D6" s="8" t="n">
        <v>201</v>
      </c>
      <c r="E6" s="12"/>
    </row>
    <row r="7" customFormat="false" ht="15.95" hidden="false" customHeight="true" outlineLevel="0" collapsed="false">
      <c r="A7" s="13" t="s">
        <v>12</v>
      </c>
      <c r="B7" s="12" t="n">
        <v>8154110.37</v>
      </c>
      <c r="C7" s="10" t="s">
        <v>13</v>
      </c>
      <c r="D7" s="8" t="n">
        <v>202</v>
      </c>
      <c r="E7" s="10"/>
    </row>
    <row r="8" customFormat="false" ht="15.95" hidden="false" customHeight="true" outlineLevel="0" collapsed="false">
      <c r="A8" s="13" t="s">
        <v>14</v>
      </c>
      <c r="B8" s="14"/>
      <c r="C8" s="10" t="s">
        <v>15</v>
      </c>
      <c r="D8" s="8" t="n">
        <v>203</v>
      </c>
      <c r="E8" s="10"/>
    </row>
    <row r="9" customFormat="false" ht="15.95" hidden="false" customHeight="true" outlineLevel="0" collapsed="false">
      <c r="A9" s="13" t="s">
        <v>16</v>
      </c>
      <c r="B9" s="14"/>
      <c r="C9" s="10" t="s">
        <v>17</v>
      </c>
      <c r="D9" s="8" t="n">
        <v>204</v>
      </c>
      <c r="E9" s="10"/>
    </row>
    <row r="10" customFormat="false" ht="15.95" hidden="false" customHeight="true" outlineLevel="0" collapsed="false">
      <c r="A10" s="10" t="s">
        <v>18</v>
      </c>
      <c r="B10" s="10"/>
      <c r="C10" s="10" t="s">
        <v>19</v>
      </c>
      <c r="D10" s="8" t="n">
        <v>205</v>
      </c>
      <c r="E10" s="10"/>
    </row>
    <row r="11" customFormat="false" ht="15.95" hidden="false" customHeight="true" outlineLevel="0" collapsed="false">
      <c r="A11" s="10" t="s">
        <v>20</v>
      </c>
      <c r="B11" s="10"/>
      <c r="C11" s="10" t="s">
        <v>21</v>
      </c>
      <c r="D11" s="8" t="n">
        <v>206</v>
      </c>
      <c r="E11" s="10"/>
    </row>
    <row r="12" customFormat="false" ht="15.95" hidden="false" customHeight="true" outlineLevel="0" collapsed="false">
      <c r="A12" s="10" t="s">
        <v>22</v>
      </c>
      <c r="B12" s="10"/>
      <c r="C12" s="10" t="s">
        <v>23</v>
      </c>
      <c r="D12" s="8" t="n">
        <v>207</v>
      </c>
      <c r="E12" s="10"/>
    </row>
    <row r="13" customFormat="false" ht="15.95" hidden="false" customHeight="true" outlineLevel="0" collapsed="false">
      <c r="A13" s="10" t="s">
        <v>24</v>
      </c>
      <c r="B13" s="10"/>
      <c r="C13" s="10" t="s">
        <v>25</v>
      </c>
      <c r="D13" s="8" t="n">
        <v>208</v>
      </c>
      <c r="E13" s="12"/>
    </row>
    <row r="14" customFormat="false" ht="15.95" hidden="false" customHeight="true" outlineLevel="0" collapsed="false">
      <c r="A14" s="10"/>
      <c r="B14" s="10"/>
      <c r="C14" s="10" t="s">
        <v>26</v>
      </c>
      <c r="D14" s="8" t="n">
        <v>209</v>
      </c>
      <c r="E14" s="10"/>
    </row>
    <row r="15" customFormat="false" ht="15.95" hidden="false" customHeight="true" outlineLevel="0" collapsed="false">
      <c r="A15" s="10"/>
      <c r="B15" s="10"/>
      <c r="C15" s="10" t="s">
        <v>27</v>
      </c>
      <c r="D15" s="8" t="n">
        <v>210</v>
      </c>
      <c r="E15" s="10"/>
    </row>
    <row r="16" customFormat="false" ht="15.95" hidden="false" customHeight="true" outlineLevel="0" collapsed="false">
      <c r="A16" s="10"/>
      <c r="B16" s="10"/>
      <c r="C16" s="10" t="s">
        <v>28</v>
      </c>
      <c r="D16" s="8" t="n">
        <v>211</v>
      </c>
      <c r="E16" s="10"/>
    </row>
    <row r="17" customFormat="false" ht="15.95" hidden="false" customHeight="true" outlineLevel="0" collapsed="false">
      <c r="A17" s="10"/>
      <c r="B17" s="10"/>
      <c r="C17" s="10" t="s">
        <v>29</v>
      </c>
      <c r="D17" s="8" t="n">
        <v>212</v>
      </c>
      <c r="E17" s="10"/>
    </row>
    <row r="18" customFormat="false" ht="15.95" hidden="false" customHeight="true" outlineLevel="0" collapsed="false">
      <c r="A18" s="10"/>
      <c r="B18" s="10"/>
      <c r="C18" s="10" t="s">
        <v>30</v>
      </c>
      <c r="D18" s="8" t="n">
        <v>213</v>
      </c>
      <c r="E18" s="10"/>
    </row>
    <row r="19" customFormat="false" ht="15.95" hidden="false" customHeight="true" outlineLevel="0" collapsed="false">
      <c r="A19" s="10"/>
      <c r="B19" s="10"/>
      <c r="C19" s="10" t="s">
        <v>31</v>
      </c>
      <c r="D19" s="8" t="n">
        <v>214</v>
      </c>
      <c r="E19" s="10"/>
    </row>
    <row r="20" customFormat="false" ht="15.95" hidden="false" customHeight="true" outlineLevel="0" collapsed="false">
      <c r="A20" s="10"/>
      <c r="B20" s="10"/>
      <c r="C20" s="10" t="s">
        <v>32</v>
      </c>
      <c r="D20" s="8" t="n">
        <v>215</v>
      </c>
      <c r="E20" s="10"/>
    </row>
    <row r="21" customFormat="false" ht="15.95" hidden="false" customHeight="true" outlineLevel="0" collapsed="false">
      <c r="A21" s="10"/>
      <c r="B21" s="10"/>
      <c r="C21" s="10" t="s">
        <v>33</v>
      </c>
      <c r="D21" s="8" t="n">
        <v>216</v>
      </c>
      <c r="E21" s="10"/>
    </row>
    <row r="22" customFormat="false" ht="15.95" hidden="false" customHeight="true" outlineLevel="0" collapsed="false">
      <c r="A22" s="10"/>
      <c r="B22" s="10"/>
      <c r="C22" s="10" t="s">
        <v>34</v>
      </c>
      <c r="D22" s="8" t="n">
        <v>217</v>
      </c>
      <c r="E22" s="10"/>
    </row>
    <row r="23" customFormat="false" ht="15.95" hidden="false" customHeight="true" outlineLevel="0" collapsed="false">
      <c r="A23" s="10"/>
      <c r="B23" s="10"/>
      <c r="C23" s="10" t="s">
        <v>35</v>
      </c>
      <c r="D23" s="8" t="n">
        <v>219</v>
      </c>
      <c r="E23" s="10"/>
    </row>
    <row r="24" customFormat="false" ht="15.95" hidden="false" customHeight="true" outlineLevel="0" collapsed="false">
      <c r="A24" s="10"/>
      <c r="B24" s="10"/>
      <c r="C24" s="10" t="s">
        <v>36</v>
      </c>
      <c r="D24" s="8" t="n">
        <v>220</v>
      </c>
      <c r="E24" s="10"/>
    </row>
    <row r="25" customFormat="false" ht="15.95" hidden="false" customHeight="true" outlineLevel="0" collapsed="false">
      <c r="A25" s="10"/>
      <c r="B25" s="10"/>
      <c r="C25" s="10" t="s">
        <v>37</v>
      </c>
      <c r="D25" s="8" t="n">
        <v>221</v>
      </c>
      <c r="E25" s="10"/>
    </row>
    <row r="26" customFormat="false" ht="15.95" hidden="false" customHeight="true" outlineLevel="0" collapsed="false">
      <c r="A26" s="10"/>
      <c r="B26" s="10"/>
      <c r="C26" s="10" t="s">
        <v>38</v>
      </c>
      <c r="D26" s="8" t="n">
        <v>222</v>
      </c>
      <c r="E26" s="10" t="n">
        <v>8154110.37</v>
      </c>
    </row>
    <row r="27" customFormat="false" ht="27" hidden="false" customHeight="true" outlineLevel="0" collapsed="false">
      <c r="A27" s="10"/>
      <c r="B27" s="10"/>
      <c r="C27" s="10" t="s">
        <v>39</v>
      </c>
      <c r="D27" s="8" t="n">
        <v>223</v>
      </c>
      <c r="E27" s="10"/>
    </row>
    <row r="28" customFormat="false" ht="15.95" hidden="false" customHeight="true" outlineLevel="0" collapsed="false">
      <c r="A28" s="10"/>
      <c r="B28" s="10"/>
      <c r="C28" s="10" t="s">
        <v>40</v>
      </c>
      <c r="D28" s="8" t="n">
        <v>227</v>
      </c>
      <c r="E28" s="10"/>
    </row>
    <row r="29" customFormat="false" ht="15.95" hidden="false" customHeight="true" outlineLevel="0" collapsed="false">
      <c r="A29" s="10"/>
      <c r="B29" s="10"/>
      <c r="C29" s="10" t="s">
        <v>41</v>
      </c>
      <c r="D29" s="8" t="n">
        <v>229</v>
      </c>
      <c r="E29" s="10"/>
    </row>
    <row r="30" customFormat="false" ht="15.95" hidden="false" customHeight="true" outlineLevel="0" collapsed="false">
      <c r="A30" s="10"/>
      <c r="B30" s="10"/>
      <c r="C30" s="10"/>
      <c r="D30" s="8"/>
      <c r="E30" s="10"/>
    </row>
    <row r="31" customFormat="false" ht="15.95" hidden="false" customHeight="true" outlineLevel="0" collapsed="false">
      <c r="A31" s="10"/>
      <c r="B31" s="10"/>
      <c r="C31" s="10"/>
      <c r="D31" s="8"/>
      <c r="E31" s="10"/>
    </row>
    <row r="32" s="17" customFormat="true" ht="15.95" hidden="false" customHeight="true" outlineLevel="0" collapsed="false">
      <c r="A32" s="15" t="s">
        <v>42</v>
      </c>
      <c r="B32" s="16" t="n">
        <f aca="false">SUM(B6,B10:B13)</f>
        <v>8154110.37</v>
      </c>
      <c r="C32" s="15" t="s">
        <v>43</v>
      </c>
      <c r="D32" s="15"/>
      <c r="E32" s="16" t="n">
        <f aca="false">SUM(E6:E29)</f>
        <v>8154110.37</v>
      </c>
    </row>
    <row r="33" customFormat="false" ht="15.95" hidden="false" customHeight="true" outlineLevel="0" collapsed="false">
      <c r="A33" s="10" t="s">
        <v>44</v>
      </c>
      <c r="B33" s="10"/>
      <c r="C33" s="10"/>
      <c r="D33" s="8"/>
      <c r="E33" s="10"/>
    </row>
    <row r="34" customFormat="false" ht="15.95" hidden="false" customHeight="true" outlineLevel="0" collapsed="false">
      <c r="A34" s="10" t="s">
        <v>45</v>
      </c>
      <c r="B34" s="10"/>
      <c r="C34" s="10"/>
      <c r="D34" s="8"/>
      <c r="E34" s="10"/>
    </row>
    <row r="35" customFormat="false" ht="24.95" hidden="false" customHeight="true" outlineLevel="0" collapsed="false">
      <c r="A35" s="10" t="s">
        <v>46</v>
      </c>
      <c r="B35" s="10"/>
      <c r="C35" s="10"/>
      <c r="D35" s="8"/>
      <c r="E35" s="10"/>
    </row>
    <row r="36" customFormat="false" ht="18" hidden="false" customHeight="true" outlineLevel="0" collapsed="false">
      <c r="A36" s="10" t="s">
        <v>47</v>
      </c>
      <c r="B36" s="10"/>
      <c r="C36" s="10" t="s">
        <v>48</v>
      </c>
      <c r="D36" s="8"/>
      <c r="E36" s="10"/>
    </row>
    <row r="37" s="17" customFormat="true" ht="24.95" hidden="false" customHeight="true" outlineLevel="0" collapsed="false">
      <c r="A37" s="15" t="s">
        <v>49</v>
      </c>
      <c r="B37" s="16" t="n">
        <f aca="false">SUM(B32:B36)</f>
        <v>8154110.37</v>
      </c>
      <c r="C37" s="15" t="s">
        <v>50</v>
      </c>
      <c r="D37" s="15"/>
      <c r="E37" s="16" t="n">
        <f aca="false">SUM(E32,E36)</f>
        <v>8154110.37</v>
      </c>
    </row>
    <row r="38" customFormat="false" ht="27" hidden="false" customHeight="true" outlineLevel="0" collapsed="false">
      <c r="A38" s="18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13.74"/>
    <col collapsed="false" customWidth="true" hidden="false" outlineLevel="0" max="2" min="2" style="69" width="36.87"/>
    <col collapsed="false" customWidth="true" hidden="false" outlineLevel="0" max="3" min="3" style="69" width="9.87"/>
    <col collapsed="false" customWidth="true" hidden="false" outlineLevel="0" max="4" min="4" style="69" width="19.99"/>
    <col collapsed="false" customWidth="false" hidden="false" outlineLevel="0" max="257" min="5" style="70" width="7.99"/>
  </cols>
  <sheetData>
    <row r="1" customFormat="false" ht="18" hidden="false" customHeight="true" outlineLevel="0" collapsed="false">
      <c r="A1" s="71" t="s">
        <v>196</v>
      </c>
      <c r="B1" s="71" t="s">
        <v>197</v>
      </c>
      <c r="C1" s="71" t="s">
        <v>198</v>
      </c>
      <c r="D1" s="71" t="s">
        <v>199</v>
      </c>
    </row>
    <row r="2" customFormat="false" ht="12.75" hidden="false" customHeight="false" outlineLevel="0" collapsed="false">
      <c r="A2" s="72" t="s">
        <v>200</v>
      </c>
      <c r="B2" s="73" t="s">
        <v>201</v>
      </c>
      <c r="C2" s="73"/>
      <c r="D2" s="73"/>
    </row>
    <row r="3" customFormat="false" ht="12.75" hidden="false" customHeight="false" outlineLevel="0" collapsed="false">
      <c r="A3" s="72" t="s">
        <v>202</v>
      </c>
      <c r="B3" s="73" t="s">
        <v>203</v>
      </c>
      <c r="C3" s="73"/>
      <c r="D3" s="73"/>
    </row>
    <row r="4" customFormat="false" ht="12.75" hidden="false" customHeight="false" outlineLevel="0" collapsed="false">
      <c r="A4" s="72" t="s">
        <v>204</v>
      </c>
      <c r="B4" s="73" t="s">
        <v>122</v>
      </c>
      <c r="C4" s="73"/>
      <c r="D4" s="73" t="s">
        <v>205</v>
      </c>
    </row>
    <row r="5" customFormat="false" ht="12.75" hidden="false" customHeight="false" outlineLevel="0" collapsed="false">
      <c r="A5" s="72" t="s">
        <v>206</v>
      </c>
      <c r="B5" s="73" t="s">
        <v>207</v>
      </c>
      <c r="C5" s="73"/>
      <c r="D5" s="73" t="s">
        <v>205</v>
      </c>
    </row>
    <row r="6" customFormat="false" ht="12.75" hidden="false" customHeight="false" outlineLevel="0" collapsed="false">
      <c r="A6" s="72" t="s">
        <v>208</v>
      </c>
      <c r="B6" s="73" t="s">
        <v>209</v>
      </c>
      <c r="C6" s="73"/>
      <c r="D6" s="73" t="s">
        <v>205</v>
      </c>
    </row>
    <row r="7" customFormat="false" ht="12.75" hidden="false" customHeight="false" outlineLevel="0" collapsed="false">
      <c r="A7" s="72" t="s">
        <v>210</v>
      </c>
      <c r="B7" s="73" t="s">
        <v>211</v>
      </c>
      <c r="C7" s="73"/>
      <c r="D7" s="73" t="s">
        <v>205</v>
      </c>
    </row>
    <row r="8" customFormat="false" ht="12.75" hidden="false" customHeight="false" outlineLevel="0" collapsed="false">
      <c r="A8" s="72" t="s">
        <v>212</v>
      </c>
      <c r="B8" s="73" t="s">
        <v>213</v>
      </c>
      <c r="C8" s="73"/>
      <c r="D8" s="73" t="s">
        <v>205</v>
      </c>
    </row>
    <row r="9" customFormat="false" ht="12.75" hidden="false" customHeight="false" outlineLevel="0" collapsed="false">
      <c r="A9" s="72" t="s">
        <v>214</v>
      </c>
      <c r="B9" s="73" t="s">
        <v>215</v>
      </c>
      <c r="C9" s="73"/>
      <c r="D9" s="73" t="s">
        <v>205</v>
      </c>
    </row>
    <row r="10" customFormat="false" ht="12.75" hidden="false" customHeight="false" outlineLevel="0" collapsed="false">
      <c r="A10" s="72" t="s">
        <v>216</v>
      </c>
      <c r="B10" s="73" t="s">
        <v>217</v>
      </c>
      <c r="C10" s="73"/>
      <c r="D10" s="73" t="s">
        <v>205</v>
      </c>
    </row>
    <row r="11" customFormat="false" ht="12.75" hidden="false" customHeight="false" outlineLevel="0" collapsed="false">
      <c r="A11" s="72" t="s">
        <v>218</v>
      </c>
      <c r="B11" s="73" t="s">
        <v>219</v>
      </c>
      <c r="C11" s="73"/>
      <c r="D11" s="73" t="s">
        <v>205</v>
      </c>
    </row>
    <row r="12" customFormat="false" ht="12.75" hidden="false" customHeight="false" outlineLevel="0" collapsed="false">
      <c r="A12" s="72" t="s">
        <v>220</v>
      </c>
      <c r="B12" s="73" t="s">
        <v>221</v>
      </c>
      <c r="C12" s="73"/>
      <c r="D12" s="73" t="s">
        <v>205</v>
      </c>
    </row>
    <row r="13" customFormat="false" ht="12.75" hidden="false" customHeight="false" outlineLevel="0" collapsed="false">
      <c r="A13" s="72" t="s">
        <v>222</v>
      </c>
      <c r="B13" s="73" t="s">
        <v>223</v>
      </c>
      <c r="C13" s="73"/>
      <c r="D13" s="73" t="s">
        <v>205</v>
      </c>
    </row>
    <row r="14" customFormat="false" ht="12.75" hidden="false" customHeight="false" outlineLevel="0" collapsed="false">
      <c r="A14" s="72" t="s">
        <v>224</v>
      </c>
      <c r="B14" s="73" t="s">
        <v>225</v>
      </c>
      <c r="C14" s="73"/>
      <c r="D14" s="73" t="s">
        <v>205</v>
      </c>
    </row>
    <row r="15" customFormat="false" ht="12.75" hidden="false" customHeight="false" outlineLevel="0" collapsed="false">
      <c r="A15" s="72" t="s">
        <v>226</v>
      </c>
      <c r="B15" s="73" t="s">
        <v>227</v>
      </c>
      <c r="C15" s="73"/>
      <c r="D15" s="73"/>
    </row>
    <row r="16" customFormat="false" ht="12.75" hidden="false" customHeight="false" outlineLevel="0" collapsed="false">
      <c r="A16" s="72" t="s">
        <v>228</v>
      </c>
      <c r="B16" s="73" t="s">
        <v>122</v>
      </c>
      <c r="C16" s="73"/>
      <c r="D16" s="73" t="s">
        <v>205</v>
      </c>
    </row>
    <row r="17" customFormat="false" ht="12.75" hidden="false" customHeight="false" outlineLevel="0" collapsed="false">
      <c r="A17" s="72" t="s">
        <v>229</v>
      </c>
      <c r="B17" s="73" t="s">
        <v>207</v>
      </c>
      <c r="C17" s="73"/>
      <c r="D17" s="73" t="s">
        <v>205</v>
      </c>
    </row>
    <row r="18" customFormat="false" ht="12.75" hidden="false" customHeight="false" outlineLevel="0" collapsed="false">
      <c r="A18" s="72" t="s">
        <v>230</v>
      </c>
      <c r="B18" s="73" t="s">
        <v>209</v>
      </c>
      <c r="C18" s="73"/>
      <c r="D18" s="73" t="s">
        <v>205</v>
      </c>
    </row>
    <row r="19" customFormat="false" ht="12.75" hidden="false" customHeight="false" outlineLevel="0" collapsed="false">
      <c r="A19" s="72" t="s">
        <v>231</v>
      </c>
      <c r="B19" s="73" t="s">
        <v>232</v>
      </c>
      <c r="C19" s="73"/>
      <c r="D19" s="73" t="s">
        <v>205</v>
      </c>
    </row>
    <row r="20" customFormat="false" ht="12.75" hidden="false" customHeight="false" outlineLevel="0" collapsed="false">
      <c r="A20" s="72" t="s">
        <v>233</v>
      </c>
      <c r="B20" s="73" t="s">
        <v>234</v>
      </c>
      <c r="C20" s="73"/>
      <c r="D20" s="73" t="s">
        <v>205</v>
      </c>
    </row>
    <row r="21" customFormat="false" ht="12.75" hidden="false" customHeight="false" outlineLevel="0" collapsed="false">
      <c r="A21" s="72" t="s">
        <v>235</v>
      </c>
      <c r="B21" s="73" t="s">
        <v>236</v>
      </c>
      <c r="C21" s="73"/>
      <c r="D21" s="73" t="s">
        <v>205</v>
      </c>
    </row>
    <row r="22" customFormat="false" ht="12.75" hidden="false" customHeight="false" outlineLevel="0" collapsed="false">
      <c r="A22" s="72" t="s">
        <v>237</v>
      </c>
      <c r="B22" s="73" t="s">
        <v>223</v>
      </c>
      <c r="C22" s="73"/>
      <c r="D22" s="73" t="s">
        <v>205</v>
      </c>
    </row>
    <row r="23" customFormat="false" ht="12.75" hidden="false" customHeight="false" outlineLevel="0" collapsed="false">
      <c r="A23" s="72" t="s">
        <v>238</v>
      </c>
      <c r="B23" s="73" t="s">
        <v>239</v>
      </c>
      <c r="C23" s="73"/>
      <c r="D23" s="73" t="s">
        <v>205</v>
      </c>
    </row>
    <row r="24" customFormat="false" ht="12.75" hidden="false" customHeight="false" outlineLevel="0" collapsed="false">
      <c r="A24" s="72" t="s">
        <v>240</v>
      </c>
      <c r="B24" s="73" t="s">
        <v>241</v>
      </c>
      <c r="C24" s="73"/>
      <c r="D24" s="73"/>
    </row>
    <row r="25" customFormat="false" ht="12.75" hidden="false" customHeight="false" outlineLevel="0" collapsed="false">
      <c r="A25" s="72" t="s">
        <v>242</v>
      </c>
      <c r="B25" s="73" t="s">
        <v>122</v>
      </c>
      <c r="C25" s="73"/>
      <c r="D25" s="73" t="s">
        <v>205</v>
      </c>
    </row>
    <row r="26" customFormat="false" ht="12.75" hidden="false" customHeight="false" outlineLevel="0" collapsed="false">
      <c r="A26" s="72" t="s">
        <v>243</v>
      </c>
      <c r="B26" s="73" t="s">
        <v>207</v>
      </c>
      <c r="C26" s="73"/>
      <c r="D26" s="73" t="s">
        <v>205</v>
      </c>
    </row>
    <row r="27" customFormat="false" ht="12.75" hidden="false" customHeight="false" outlineLevel="0" collapsed="false">
      <c r="A27" s="72" t="s">
        <v>244</v>
      </c>
      <c r="B27" s="73" t="s">
        <v>209</v>
      </c>
      <c r="C27" s="73"/>
      <c r="D27" s="73" t="s">
        <v>205</v>
      </c>
    </row>
    <row r="28" customFormat="false" ht="12.75" hidden="false" customHeight="false" outlineLevel="0" collapsed="false">
      <c r="A28" s="72" t="s">
        <v>245</v>
      </c>
      <c r="B28" s="73" t="s">
        <v>246</v>
      </c>
      <c r="C28" s="73"/>
      <c r="D28" s="73" t="s">
        <v>205</v>
      </c>
    </row>
    <row r="29" customFormat="false" ht="12.75" hidden="false" customHeight="false" outlineLevel="0" collapsed="false">
      <c r="A29" s="72" t="s">
        <v>247</v>
      </c>
      <c r="B29" s="73" t="s">
        <v>248</v>
      </c>
      <c r="C29" s="73"/>
      <c r="D29" s="73" t="s">
        <v>205</v>
      </c>
    </row>
    <row r="30" customFormat="false" ht="12.75" hidden="false" customHeight="false" outlineLevel="0" collapsed="false">
      <c r="A30" s="72" t="s">
        <v>249</v>
      </c>
      <c r="B30" s="73" t="s">
        <v>250</v>
      </c>
      <c r="C30" s="73"/>
      <c r="D30" s="73" t="s">
        <v>205</v>
      </c>
    </row>
    <row r="31" customFormat="false" ht="12.75" hidden="false" customHeight="false" outlineLevel="0" collapsed="false">
      <c r="A31" s="72" t="s">
        <v>251</v>
      </c>
      <c r="B31" s="73" t="s">
        <v>252</v>
      </c>
      <c r="C31" s="73"/>
      <c r="D31" s="73" t="s">
        <v>205</v>
      </c>
    </row>
    <row r="32" customFormat="false" ht="12.75" hidden="false" customHeight="false" outlineLevel="0" collapsed="false">
      <c r="A32" s="72" t="s">
        <v>253</v>
      </c>
      <c r="B32" s="73" t="s">
        <v>254</v>
      </c>
      <c r="C32" s="73"/>
      <c r="D32" s="73" t="s">
        <v>205</v>
      </c>
    </row>
    <row r="33" customFormat="false" ht="12.75" hidden="false" customHeight="false" outlineLevel="0" collapsed="false">
      <c r="A33" s="72" t="s">
        <v>255</v>
      </c>
      <c r="B33" s="73" t="s">
        <v>256</v>
      </c>
      <c r="C33" s="73"/>
      <c r="D33" s="73" t="s">
        <v>205</v>
      </c>
    </row>
    <row r="34" customFormat="false" ht="12.75" hidden="false" customHeight="false" outlineLevel="0" collapsed="false">
      <c r="A34" s="72" t="s">
        <v>257</v>
      </c>
      <c r="B34" s="73" t="s">
        <v>223</v>
      </c>
      <c r="C34" s="73"/>
      <c r="D34" s="73" t="s">
        <v>205</v>
      </c>
    </row>
    <row r="35" customFormat="false" ht="12.75" hidden="false" customHeight="false" outlineLevel="0" collapsed="false">
      <c r="A35" s="72" t="s">
        <v>258</v>
      </c>
      <c r="B35" s="73" t="s">
        <v>259</v>
      </c>
      <c r="C35" s="73"/>
      <c r="D35" s="73" t="s">
        <v>205</v>
      </c>
    </row>
    <row r="36" customFormat="false" ht="12.75" hidden="false" customHeight="false" outlineLevel="0" collapsed="false">
      <c r="A36" s="72" t="s">
        <v>260</v>
      </c>
      <c r="B36" s="73" t="s">
        <v>261</v>
      </c>
      <c r="C36" s="73"/>
      <c r="D36" s="73"/>
    </row>
    <row r="37" customFormat="false" ht="12.75" hidden="false" customHeight="false" outlineLevel="0" collapsed="false">
      <c r="A37" s="72" t="s">
        <v>262</v>
      </c>
      <c r="B37" s="73" t="s">
        <v>122</v>
      </c>
      <c r="C37" s="73"/>
      <c r="D37" s="73" t="s">
        <v>205</v>
      </c>
    </row>
    <row r="38" customFormat="false" ht="12.75" hidden="false" customHeight="false" outlineLevel="0" collapsed="false">
      <c r="A38" s="72" t="s">
        <v>263</v>
      </c>
      <c r="B38" s="73" t="s">
        <v>207</v>
      </c>
      <c r="C38" s="73"/>
      <c r="D38" s="73" t="s">
        <v>205</v>
      </c>
    </row>
    <row r="39" customFormat="false" ht="12.75" hidden="false" customHeight="false" outlineLevel="0" collapsed="false">
      <c r="A39" s="72" t="s">
        <v>264</v>
      </c>
      <c r="B39" s="73" t="s">
        <v>209</v>
      </c>
      <c r="C39" s="73"/>
      <c r="D39" s="73" t="s">
        <v>205</v>
      </c>
    </row>
    <row r="40" customFormat="false" ht="12.75" hidden="false" customHeight="false" outlineLevel="0" collapsed="false">
      <c r="A40" s="72" t="s">
        <v>265</v>
      </c>
      <c r="B40" s="73" t="s">
        <v>266</v>
      </c>
      <c r="C40" s="73"/>
      <c r="D40" s="73" t="s">
        <v>205</v>
      </c>
    </row>
    <row r="41" customFormat="false" ht="12.75" hidden="false" customHeight="false" outlineLevel="0" collapsed="false">
      <c r="A41" s="72" t="s">
        <v>267</v>
      </c>
      <c r="B41" s="73" t="s">
        <v>268</v>
      </c>
      <c r="C41" s="73"/>
      <c r="D41" s="73" t="s">
        <v>205</v>
      </c>
    </row>
    <row r="42" customFormat="false" ht="12.75" hidden="false" customHeight="false" outlineLevel="0" collapsed="false">
      <c r="A42" s="72" t="s">
        <v>269</v>
      </c>
      <c r="B42" s="73" t="s">
        <v>270</v>
      </c>
      <c r="C42" s="73"/>
      <c r="D42" s="73" t="s">
        <v>205</v>
      </c>
    </row>
    <row r="43" customFormat="false" ht="12.75" hidden="false" customHeight="false" outlineLevel="0" collapsed="false">
      <c r="A43" s="72" t="s">
        <v>271</v>
      </c>
      <c r="B43" s="73" t="s">
        <v>272</v>
      </c>
      <c r="C43" s="73"/>
      <c r="D43" s="73" t="s">
        <v>205</v>
      </c>
    </row>
    <row r="44" customFormat="false" ht="12.75" hidden="false" customHeight="false" outlineLevel="0" collapsed="false">
      <c r="A44" s="72" t="s">
        <v>273</v>
      </c>
      <c r="B44" s="73" t="s">
        <v>274</v>
      </c>
      <c r="C44" s="73"/>
      <c r="D44" s="73" t="s">
        <v>205</v>
      </c>
    </row>
    <row r="45" customFormat="false" ht="12.75" hidden="false" customHeight="false" outlineLevel="0" collapsed="false">
      <c r="A45" s="72" t="s">
        <v>275</v>
      </c>
      <c r="B45" s="73" t="s">
        <v>276</v>
      </c>
      <c r="C45" s="72" t="s">
        <v>277</v>
      </c>
      <c r="D45" s="73" t="s">
        <v>205</v>
      </c>
    </row>
    <row r="46" customFormat="false" ht="12.75" hidden="false" customHeight="false" outlineLevel="0" collapsed="false">
      <c r="A46" s="72" t="s">
        <v>278</v>
      </c>
      <c r="B46" s="73" t="s">
        <v>223</v>
      </c>
      <c r="C46" s="73"/>
      <c r="D46" s="73" t="s">
        <v>205</v>
      </c>
    </row>
    <row r="47" customFormat="false" ht="12.75" hidden="false" customHeight="false" outlineLevel="0" collapsed="false">
      <c r="A47" s="72" t="s">
        <v>279</v>
      </c>
      <c r="B47" s="73" t="s">
        <v>280</v>
      </c>
      <c r="C47" s="73"/>
      <c r="D47" s="73" t="s">
        <v>205</v>
      </c>
    </row>
    <row r="48" customFormat="false" ht="12.75" hidden="false" customHeight="false" outlineLevel="0" collapsed="false">
      <c r="A48" s="72" t="s">
        <v>281</v>
      </c>
      <c r="B48" s="73" t="s">
        <v>282</v>
      </c>
      <c r="C48" s="73"/>
      <c r="D48" s="73"/>
    </row>
    <row r="49" customFormat="false" ht="12.75" hidden="false" customHeight="false" outlineLevel="0" collapsed="false">
      <c r="A49" s="72" t="s">
        <v>283</v>
      </c>
      <c r="B49" s="73" t="s">
        <v>122</v>
      </c>
      <c r="C49" s="73"/>
      <c r="D49" s="73" t="s">
        <v>205</v>
      </c>
    </row>
    <row r="50" customFormat="false" ht="12.75" hidden="false" customHeight="false" outlineLevel="0" collapsed="false">
      <c r="A50" s="72" t="s">
        <v>284</v>
      </c>
      <c r="B50" s="73" t="s">
        <v>207</v>
      </c>
      <c r="C50" s="73"/>
      <c r="D50" s="73" t="s">
        <v>205</v>
      </c>
    </row>
    <row r="51" customFormat="false" ht="12.75" hidden="false" customHeight="false" outlineLevel="0" collapsed="false">
      <c r="A51" s="72" t="s">
        <v>285</v>
      </c>
      <c r="B51" s="73" t="s">
        <v>209</v>
      </c>
      <c r="C51" s="73"/>
      <c r="D51" s="73" t="s">
        <v>205</v>
      </c>
    </row>
    <row r="52" customFormat="false" ht="12.75" hidden="false" customHeight="false" outlineLevel="0" collapsed="false">
      <c r="A52" s="72" t="s">
        <v>286</v>
      </c>
      <c r="B52" s="73" t="s">
        <v>287</v>
      </c>
      <c r="C52" s="73"/>
      <c r="D52" s="73" t="s">
        <v>205</v>
      </c>
    </row>
    <row r="53" customFormat="false" ht="12.75" hidden="false" customHeight="false" outlineLevel="0" collapsed="false">
      <c r="A53" s="72" t="s">
        <v>288</v>
      </c>
      <c r="B53" s="73" t="s">
        <v>289</v>
      </c>
      <c r="C53" s="73"/>
      <c r="D53" s="73" t="s">
        <v>205</v>
      </c>
    </row>
    <row r="54" customFormat="false" ht="12.75" hidden="false" customHeight="false" outlineLevel="0" collapsed="false">
      <c r="A54" s="72" t="s">
        <v>290</v>
      </c>
      <c r="B54" s="73" t="s">
        <v>291</v>
      </c>
      <c r="C54" s="73"/>
      <c r="D54" s="73" t="s">
        <v>205</v>
      </c>
    </row>
    <row r="55" customFormat="false" ht="12.75" hidden="false" customHeight="false" outlineLevel="0" collapsed="false">
      <c r="A55" s="72" t="s">
        <v>292</v>
      </c>
      <c r="B55" s="73" t="s">
        <v>293</v>
      </c>
      <c r="C55" s="73"/>
      <c r="D55" s="73" t="s">
        <v>205</v>
      </c>
    </row>
    <row r="56" customFormat="false" ht="12.75" hidden="false" customHeight="false" outlineLevel="0" collapsed="false">
      <c r="A56" s="72" t="s">
        <v>294</v>
      </c>
      <c r="B56" s="73" t="s">
        <v>295</v>
      </c>
      <c r="C56" s="73"/>
      <c r="D56" s="73" t="s">
        <v>205</v>
      </c>
    </row>
    <row r="57" customFormat="false" ht="12.75" hidden="false" customHeight="false" outlineLevel="0" collapsed="false">
      <c r="A57" s="72" t="s">
        <v>296</v>
      </c>
      <c r="B57" s="73" t="s">
        <v>223</v>
      </c>
      <c r="C57" s="73"/>
      <c r="D57" s="73" t="s">
        <v>205</v>
      </c>
    </row>
    <row r="58" customFormat="false" ht="12.75" hidden="false" customHeight="false" outlineLevel="0" collapsed="false">
      <c r="A58" s="72" t="s">
        <v>297</v>
      </c>
      <c r="B58" s="73" t="s">
        <v>298</v>
      </c>
      <c r="C58" s="73"/>
      <c r="D58" s="73" t="s">
        <v>205</v>
      </c>
    </row>
    <row r="59" customFormat="false" ht="12.75" hidden="false" customHeight="false" outlineLevel="0" collapsed="false">
      <c r="A59" s="72" t="s">
        <v>299</v>
      </c>
      <c r="B59" s="73" t="s">
        <v>300</v>
      </c>
      <c r="C59" s="73"/>
      <c r="D59" s="73"/>
    </row>
    <row r="60" customFormat="false" ht="12.75" hidden="false" customHeight="false" outlineLevel="0" collapsed="false">
      <c r="A60" s="72" t="s">
        <v>301</v>
      </c>
      <c r="B60" s="73" t="s">
        <v>122</v>
      </c>
      <c r="C60" s="73"/>
      <c r="D60" s="73" t="s">
        <v>205</v>
      </c>
    </row>
    <row r="61" customFormat="false" ht="12.75" hidden="false" customHeight="false" outlineLevel="0" collapsed="false">
      <c r="A61" s="72" t="s">
        <v>302</v>
      </c>
      <c r="B61" s="73" t="s">
        <v>207</v>
      </c>
      <c r="C61" s="73"/>
      <c r="D61" s="73" t="s">
        <v>205</v>
      </c>
    </row>
    <row r="62" customFormat="false" ht="12.75" hidden="false" customHeight="false" outlineLevel="0" collapsed="false">
      <c r="A62" s="72" t="s">
        <v>303</v>
      </c>
      <c r="B62" s="73" t="s">
        <v>209</v>
      </c>
      <c r="C62" s="73"/>
      <c r="D62" s="73" t="s">
        <v>205</v>
      </c>
    </row>
    <row r="63" customFormat="false" ht="12.75" hidden="false" customHeight="false" outlineLevel="0" collapsed="false">
      <c r="A63" s="72" t="s">
        <v>304</v>
      </c>
      <c r="B63" s="73" t="s">
        <v>305</v>
      </c>
      <c r="C63" s="73"/>
      <c r="D63" s="73" t="s">
        <v>205</v>
      </c>
    </row>
    <row r="64" customFormat="false" ht="12.75" hidden="false" customHeight="false" outlineLevel="0" collapsed="false">
      <c r="A64" s="72" t="s">
        <v>306</v>
      </c>
      <c r="B64" s="73" t="s">
        <v>307</v>
      </c>
      <c r="C64" s="73"/>
      <c r="D64" s="73" t="s">
        <v>205</v>
      </c>
    </row>
    <row r="65" customFormat="false" ht="12.75" hidden="false" customHeight="false" outlineLevel="0" collapsed="false">
      <c r="A65" s="72" t="s">
        <v>308</v>
      </c>
      <c r="B65" s="73" t="s">
        <v>309</v>
      </c>
      <c r="C65" s="73"/>
      <c r="D65" s="73" t="s">
        <v>205</v>
      </c>
    </row>
    <row r="66" customFormat="false" ht="12.75" hidden="false" customHeight="false" outlineLevel="0" collapsed="false">
      <c r="A66" s="72" t="s">
        <v>310</v>
      </c>
      <c r="B66" s="73" t="s">
        <v>311</v>
      </c>
      <c r="C66" s="73"/>
      <c r="D66" s="73" t="s">
        <v>205</v>
      </c>
    </row>
    <row r="67" customFormat="false" ht="12.75" hidden="false" customHeight="false" outlineLevel="0" collapsed="false">
      <c r="A67" s="72" t="s">
        <v>312</v>
      </c>
      <c r="B67" s="73" t="s">
        <v>313</v>
      </c>
      <c r="C67" s="73"/>
      <c r="D67" s="73" t="s">
        <v>205</v>
      </c>
    </row>
    <row r="68" customFormat="false" ht="12.75" hidden="false" customHeight="false" outlineLevel="0" collapsed="false">
      <c r="A68" s="72" t="s">
        <v>314</v>
      </c>
      <c r="B68" s="73" t="s">
        <v>223</v>
      </c>
      <c r="C68" s="73"/>
      <c r="D68" s="73" t="s">
        <v>205</v>
      </c>
    </row>
    <row r="69" customFormat="false" ht="12.75" hidden="false" customHeight="false" outlineLevel="0" collapsed="false">
      <c r="A69" s="72" t="s">
        <v>315</v>
      </c>
      <c r="B69" s="73" t="s">
        <v>316</v>
      </c>
      <c r="C69" s="73"/>
      <c r="D69" s="73" t="s">
        <v>205</v>
      </c>
    </row>
    <row r="70" customFormat="false" ht="12.75" hidden="false" customHeight="false" outlineLevel="0" collapsed="false">
      <c r="A70" s="72" t="s">
        <v>317</v>
      </c>
      <c r="B70" s="73" t="s">
        <v>318</v>
      </c>
      <c r="C70" s="73"/>
      <c r="D70" s="73"/>
    </row>
    <row r="71" customFormat="false" ht="12.75" hidden="false" customHeight="false" outlineLevel="0" collapsed="false">
      <c r="A71" s="72" t="s">
        <v>319</v>
      </c>
      <c r="B71" s="73" t="s">
        <v>122</v>
      </c>
      <c r="C71" s="73"/>
      <c r="D71" s="73" t="s">
        <v>205</v>
      </c>
    </row>
    <row r="72" customFormat="false" ht="12.75" hidden="false" customHeight="false" outlineLevel="0" collapsed="false">
      <c r="A72" s="72" t="s">
        <v>320</v>
      </c>
      <c r="B72" s="73" t="s">
        <v>207</v>
      </c>
      <c r="C72" s="73"/>
      <c r="D72" s="73" t="s">
        <v>205</v>
      </c>
    </row>
    <row r="73" customFormat="false" ht="12.75" hidden="false" customHeight="false" outlineLevel="0" collapsed="false">
      <c r="A73" s="72" t="s">
        <v>321</v>
      </c>
      <c r="B73" s="73" t="s">
        <v>209</v>
      </c>
      <c r="C73" s="73"/>
      <c r="D73" s="73" t="s">
        <v>205</v>
      </c>
    </row>
    <row r="74" customFormat="false" ht="12.75" hidden="false" customHeight="false" outlineLevel="0" collapsed="false">
      <c r="A74" s="72" t="s">
        <v>322</v>
      </c>
      <c r="B74" s="73" t="s">
        <v>323</v>
      </c>
      <c r="C74" s="73"/>
      <c r="D74" s="73" t="s">
        <v>205</v>
      </c>
    </row>
    <row r="75" customFormat="false" ht="12.75" hidden="false" customHeight="false" outlineLevel="0" collapsed="false">
      <c r="A75" s="72" t="s">
        <v>324</v>
      </c>
      <c r="B75" s="73" t="s">
        <v>325</v>
      </c>
      <c r="C75" s="73"/>
      <c r="D75" s="73" t="s">
        <v>205</v>
      </c>
    </row>
    <row r="76" customFormat="false" ht="12.75" hidden="false" customHeight="false" outlineLevel="0" collapsed="false">
      <c r="A76" s="72" t="s">
        <v>326</v>
      </c>
      <c r="B76" s="73" t="s">
        <v>327</v>
      </c>
      <c r="C76" s="73"/>
      <c r="D76" s="73" t="s">
        <v>205</v>
      </c>
    </row>
    <row r="77" customFormat="false" ht="12.75" hidden="false" customHeight="false" outlineLevel="0" collapsed="false">
      <c r="A77" s="72" t="s">
        <v>328</v>
      </c>
      <c r="B77" s="73" t="s">
        <v>329</v>
      </c>
      <c r="C77" s="73"/>
      <c r="D77" s="73" t="s">
        <v>205</v>
      </c>
    </row>
    <row r="78" customFormat="false" ht="12.75" hidden="false" customHeight="false" outlineLevel="0" collapsed="false">
      <c r="A78" s="72" t="s">
        <v>330</v>
      </c>
      <c r="B78" s="73" t="s">
        <v>331</v>
      </c>
      <c r="C78" s="73"/>
      <c r="D78" s="73" t="s">
        <v>205</v>
      </c>
    </row>
    <row r="79" customFormat="false" ht="12.75" hidden="false" customHeight="false" outlineLevel="0" collapsed="false">
      <c r="A79" s="72" t="s">
        <v>332</v>
      </c>
      <c r="B79" s="73" t="s">
        <v>311</v>
      </c>
      <c r="C79" s="73"/>
      <c r="D79" s="73" t="s">
        <v>205</v>
      </c>
    </row>
    <row r="80" customFormat="false" ht="12.75" hidden="false" customHeight="false" outlineLevel="0" collapsed="false">
      <c r="A80" s="72" t="s">
        <v>333</v>
      </c>
      <c r="B80" s="73" t="s">
        <v>223</v>
      </c>
      <c r="C80" s="73"/>
      <c r="D80" s="73" t="s">
        <v>205</v>
      </c>
    </row>
    <row r="81" customFormat="false" ht="12.75" hidden="false" customHeight="false" outlineLevel="0" collapsed="false">
      <c r="A81" s="72" t="s">
        <v>334</v>
      </c>
      <c r="B81" s="73" t="s">
        <v>335</v>
      </c>
      <c r="C81" s="73"/>
      <c r="D81" s="73" t="s">
        <v>205</v>
      </c>
    </row>
    <row r="82" customFormat="false" ht="12.75" hidden="false" customHeight="false" outlineLevel="0" collapsed="false">
      <c r="A82" s="72" t="s">
        <v>336</v>
      </c>
      <c r="B82" s="73" t="s">
        <v>337</v>
      </c>
      <c r="C82" s="73"/>
      <c r="D82" s="73"/>
    </row>
    <row r="83" customFormat="false" ht="12.75" hidden="false" customHeight="false" outlineLevel="0" collapsed="false">
      <c r="A83" s="72" t="s">
        <v>338</v>
      </c>
      <c r="B83" s="73" t="s">
        <v>122</v>
      </c>
      <c r="C83" s="73"/>
      <c r="D83" s="73" t="s">
        <v>205</v>
      </c>
    </row>
    <row r="84" customFormat="false" ht="12.75" hidden="false" customHeight="false" outlineLevel="0" collapsed="false">
      <c r="A84" s="72" t="s">
        <v>339</v>
      </c>
      <c r="B84" s="73" t="s">
        <v>207</v>
      </c>
      <c r="C84" s="73"/>
      <c r="D84" s="73" t="s">
        <v>205</v>
      </c>
    </row>
    <row r="85" customFormat="false" ht="12.75" hidden="false" customHeight="false" outlineLevel="0" collapsed="false">
      <c r="A85" s="72" t="s">
        <v>340</v>
      </c>
      <c r="B85" s="73" t="s">
        <v>209</v>
      </c>
      <c r="C85" s="73"/>
      <c r="D85" s="73" t="s">
        <v>205</v>
      </c>
    </row>
    <row r="86" customFormat="false" ht="12.75" hidden="false" customHeight="false" outlineLevel="0" collapsed="false">
      <c r="A86" s="72" t="s">
        <v>341</v>
      </c>
      <c r="B86" s="73" t="s">
        <v>342</v>
      </c>
      <c r="C86" s="73"/>
      <c r="D86" s="73" t="s">
        <v>205</v>
      </c>
    </row>
    <row r="87" customFormat="false" ht="12.75" hidden="false" customHeight="false" outlineLevel="0" collapsed="false">
      <c r="A87" s="72" t="s">
        <v>343</v>
      </c>
      <c r="B87" s="73" t="s">
        <v>344</v>
      </c>
      <c r="C87" s="73"/>
      <c r="D87" s="73" t="s">
        <v>205</v>
      </c>
    </row>
    <row r="88" customFormat="false" ht="12.75" hidden="false" customHeight="false" outlineLevel="0" collapsed="false">
      <c r="A88" s="72" t="s">
        <v>345</v>
      </c>
      <c r="B88" s="73" t="s">
        <v>311</v>
      </c>
      <c r="C88" s="73"/>
      <c r="D88" s="73" t="s">
        <v>205</v>
      </c>
    </row>
    <row r="89" customFormat="false" ht="12.75" hidden="false" customHeight="false" outlineLevel="0" collapsed="false">
      <c r="A89" s="72" t="s">
        <v>346</v>
      </c>
      <c r="B89" s="73" t="s">
        <v>223</v>
      </c>
      <c r="C89" s="73"/>
      <c r="D89" s="73" t="s">
        <v>205</v>
      </c>
    </row>
    <row r="90" customFormat="false" ht="12.75" hidden="false" customHeight="false" outlineLevel="0" collapsed="false">
      <c r="A90" s="72" t="s">
        <v>347</v>
      </c>
      <c r="B90" s="73" t="s">
        <v>348</v>
      </c>
      <c r="C90" s="73"/>
      <c r="D90" s="73" t="s">
        <v>205</v>
      </c>
    </row>
    <row r="91" customFormat="false" ht="12.75" hidden="false" customHeight="false" outlineLevel="0" collapsed="false">
      <c r="A91" s="72" t="s">
        <v>349</v>
      </c>
      <c r="B91" s="73" t="s">
        <v>350</v>
      </c>
      <c r="C91" s="73"/>
      <c r="D91" s="73"/>
    </row>
    <row r="92" customFormat="false" ht="12.75" hidden="false" customHeight="false" outlineLevel="0" collapsed="false">
      <c r="A92" s="72" t="s">
        <v>351</v>
      </c>
      <c r="B92" s="73" t="s">
        <v>122</v>
      </c>
      <c r="C92" s="73"/>
      <c r="D92" s="73" t="s">
        <v>205</v>
      </c>
    </row>
    <row r="93" customFormat="false" ht="12.75" hidden="false" customHeight="false" outlineLevel="0" collapsed="false">
      <c r="A93" s="72" t="s">
        <v>352</v>
      </c>
      <c r="B93" s="73" t="s">
        <v>207</v>
      </c>
      <c r="C93" s="73"/>
      <c r="D93" s="73" t="s">
        <v>205</v>
      </c>
    </row>
    <row r="94" customFormat="false" ht="12.75" hidden="false" customHeight="false" outlineLevel="0" collapsed="false">
      <c r="A94" s="72" t="s">
        <v>353</v>
      </c>
      <c r="B94" s="73" t="s">
        <v>209</v>
      </c>
      <c r="C94" s="73"/>
      <c r="D94" s="73" t="s">
        <v>205</v>
      </c>
    </row>
    <row r="95" customFormat="false" ht="12.75" hidden="false" customHeight="false" outlineLevel="0" collapsed="false">
      <c r="A95" s="72" t="s">
        <v>354</v>
      </c>
      <c r="B95" s="73" t="s">
        <v>355</v>
      </c>
      <c r="C95" s="73"/>
      <c r="D95" s="73" t="s">
        <v>205</v>
      </c>
    </row>
    <row r="96" customFormat="false" ht="12.75" hidden="false" customHeight="false" outlineLevel="0" collapsed="false">
      <c r="A96" s="72" t="s">
        <v>356</v>
      </c>
      <c r="B96" s="73" t="s">
        <v>357</v>
      </c>
      <c r="C96" s="73"/>
      <c r="D96" s="73" t="s">
        <v>205</v>
      </c>
    </row>
    <row r="97" customFormat="false" ht="12.75" hidden="false" customHeight="false" outlineLevel="0" collapsed="false">
      <c r="A97" s="72" t="s">
        <v>358</v>
      </c>
      <c r="B97" s="73" t="s">
        <v>359</v>
      </c>
      <c r="C97" s="73"/>
      <c r="D97" s="73" t="s">
        <v>205</v>
      </c>
    </row>
    <row r="98" customFormat="false" ht="12.75" hidden="false" customHeight="false" outlineLevel="0" collapsed="false">
      <c r="A98" s="72" t="s">
        <v>360</v>
      </c>
      <c r="B98" s="73" t="s">
        <v>311</v>
      </c>
      <c r="C98" s="73"/>
      <c r="D98" s="73" t="s">
        <v>205</v>
      </c>
    </row>
    <row r="99" customFormat="false" ht="12.75" hidden="false" customHeight="false" outlineLevel="0" collapsed="false">
      <c r="A99" s="72" t="s">
        <v>361</v>
      </c>
      <c r="B99" s="73" t="s">
        <v>223</v>
      </c>
      <c r="C99" s="73"/>
      <c r="D99" s="73" t="s">
        <v>205</v>
      </c>
    </row>
    <row r="100" customFormat="false" ht="12.75" hidden="false" customHeight="false" outlineLevel="0" collapsed="false">
      <c r="A100" s="72" t="s">
        <v>362</v>
      </c>
      <c r="B100" s="73" t="s">
        <v>363</v>
      </c>
      <c r="C100" s="73"/>
      <c r="D100" s="73" t="s">
        <v>205</v>
      </c>
    </row>
    <row r="101" customFormat="false" ht="12.75" hidden="false" customHeight="false" outlineLevel="0" collapsed="false">
      <c r="A101" s="72" t="s">
        <v>364</v>
      </c>
      <c r="B101" s="73" t="s">
        <v>365</v>
      </c>
      <c r="C101" s="73"/>
      <c r="D101" s="73"/>
    </row>
    <row r="102" customFormat="false" ht="12.75" hidden="false" customHeight="false" outlineLevel="0" collapsed="false">
      <c r="A102" s="72" t="s">
        <v>366</v>
      </c>
      <c r="B102" s="73" t="s">
        <v>122</v>
      </c>
      <c r="C102" s="73"/>
      <c r="D102" s="73" t="s">
        <v>205</v>
      </c>
    </row>
    <row r="103" customFormat="false" ht="12.75" hidden="false" customHeight="false" outlineLevel="0" collapsed="false">
      <c r="A103" s="72" t="s">
        <v>367</v>
      </c>
      <c r="B103" s="73" t="s">
        <v>207</v>
      </c>
      <c r="C103" s="73"/>
      <c r="D103" s="73" t="s">
        <v>205</v>
      </c>
    </row>
    <row r="104" customFormat="false" ht="12.75" hidden="false" customHeight="false" outlineLevel="0" collapsed="false">
      <c r="A104" s="72" t="s">
        <v>368</v>
      </c>
      <c r="B104" s="73" t="s">
        <v>209</v>
      </c>
      <c r="C104" s="73"/>
      <c r="D104" s="73" t="s">
        <v>205</v>
      </c>
    </row>
    <row r="105" customFormat="false" ht="12.75" hidden="false" customHeight="false" outlineLevel="0" collapsed="false">
      <c r="A105" s="72" t="s">
        <v>369</v>
      </c>
      <c r="B105" s="73" t="s">
        <v>370</v>
      </c>
      <c r="C105" s="73"/>
      <c r="D105" s="73" t="s">
        <v>205</v>
      </c>
    </row>
    <row r="106" customFormat="false" ht="12.75" hidden="false" customHeight="false" outlineLevel="0" collapsed="false">
      <c r="A106" s="72" t="s">
        <v>371</v>
      </c>
      <c r="B106" s="73" t="s">
        <v>372</v>
      </c>
      <c r="C106" s="73"/>
      <c r="D106" s="73" t="s">
        <v>205</v>
      </c>
    </row>
    <row r="107" customFormat="false" ht="12.75" hidden="false" customHeight="false" outlineLevel="0" collapsed="false">
      <c r="A107" s="72" t="s">
        <v>373</v>
      </c>
      <c r="B107" s="73" t="s">
        <v>374</v>
      </c>
      <c r="C107" s="73"/>
      <c r="D107" s="73" t="s">
        <v>205</v>
      </c>
    </row>
    <row r="108" customFormat="false" ht="12.75" hidden="false" customHeight="false" outlineLevel="0" collapsed="false">
      <c r="A108" s="72" t="s">
        <v>375</v>
      </c>
      <c r="B108" s="73" t="s">
        <v>376</v>
      </c>
      <c r="C108" s="73"/>
      <c r="D108" s="73" t="s">
        <v>205</v>
      </c>
    </row>
    <row r="109" customFormat="false" ht="12.75" hidden="false" customHeight="false" outlineLevel="0" collapsed="false">
      <c r="A109" s="72" t="s">
        <v>377</v>
      </c>
      <c r="B109" s="73" t="s">
        <v>378</v>
      </c>
      <c r="C109" s="73"/>
      <c r="D109" s="73" t="s">
        <v>205</v>
      </c>
    </row>
    <row r="110" customFormat="false" ht="12.75" hidden="false" customHeight="false" outlineLevel="0" collapsed="false">
      <c r="A110" s="72" t="s">
        <v>379</v>
      </c>
      <c r="B110" s="73" t="s">
        <v>380</v>
      </c>
      <c r="C110" s="73"/>
      <c r="D110" s="73" t="s">
        <v>205</v>
      </c>
    </row>
    <row r="111" customFormat="false" ht="12.75" hidden="false" customHeight="false" outlineLevel="0" collapsed="false">
      <c r="A111" s="72" t="s">
        <v>381</v>
      </c>
      <c r="B111" s="73" t="s">
        <v>382</v>
      </c>
      <c r="C111" s="73"/>
      <c r="D111" s="73" t="s">
        <v>205</v>
      </c>
    </row>
    <row r="112" customFormat="false" ht="12.75" hidden="false" customHeight="false" outlineLevel="0" collapsed="false">
      <c r="A112" s="72" t="s">
        <v>383</v>
      </c>
      <c r="B112" s="73" t="s">
        <v>384</v>
      </c>
      <c r="C112" s="73"/>
      <c r="D112" s="73" t="s">
        <v>205</v>
      </c>
    </row>
    <row r="113" customFormat="false" ht="12.75" hidden="false" customHeight="false" outlineLevel="0" collapsed="false">
      <c r="A113" s="72" t="s">
        <v>385</v>
      </c>
      <c r="B113" s="73" t="s">
        <v>223</v>
      </c>
      <c r="C113" s="73"/>
      <c r="D113" s="73" t="s">
        <v>205</v>
      </c>
    </row>
    <row r="114" customFormat="false" ht="12.75" hidden="false" customHeight="false" outlineLevel="0" collapsed="false">
      <c r="A114" s="72" t="s">
        <v>386</v>
      </c>
      <c r="B114" s="73" t="s">
        <v>387</v>
      </c>
      <c r="C114" s="73"/>
      <c r="D114" s="73" t="s">
        <v>205</v>
      </c>
    </row>
    <row r="115" customFormat="false" ht="12.75" hidden="false" customHeight="false" outlineLevel="0" collapsed="false">
      <c r="A115" s="72" t="s">
        <v>388</v>
      </c>
      <c r="B115" s="73" t="s">
        <v>389</v>
      </c>
      <c r="C115" s="73"/>
      <c r="D115" s="73"/>
    </row>
    <row r="116" customFormat="false" ht="12.75" hidden="false" customHeight="false" outlineLevel="0" collapsed="false">
      <c r="A116" s="72" t="s">
        <v>390</v>
      </c>
      <c r="B116" s="73" t="s">
        <v>122</v>
      </c>
      <c r="C116" s="73"/>
      <c r="D116" s="73" t="s">
        <v>205</v>
      </c>
    </row>
    <row r="117" customFormat="false" ht="12.75" hidden="false" customHeight="false" outlineLevel="0" collapsed="false">
      <c r="A117" s="72" t="s">
        <v>391</v>
      </c>
      <c r="B117" s="73" t="s">
        <v>207</v>
      </c>
      <c r="C117" s="73"/>
      <c r="D117" s="73" t="s">
        <v>205</v>
      </c>
    </row>
    <row r="118" customFormat="false" ht="12.75" hidden="false" customHeight="false" outlineLevel="0" collapsed="false">
      <c r="A118" s="72" t="s">
        <v>392</v>
      </c>
      <c r="B118" s="73" t="s">
        <v>209</v>
      </c>
      <c r="C118" s="73"/>
      <c r="D118" s="73" t="s">
        <v>205</v>
      </c>
    </row>
    <row r="119" customFormat="false" ht="12.75" hidden="false" customHeight="false" outlineLevel="0" collapsed="false">
      <c r="A119" s="72" t="s">
        <v>393</v>
      </c>
      <c r="B119" s="73" t="s">
        <v>394</v>
      </c>
      <c r="C119" s="73"/>
      <c r="D119" s="73" t="s">
        <v>205</v>
      </c>
    </row>
    <row r="120" customFormat="false" ht="12.75" hidden="false" customHeight="false" outlineLevel="0" collapsed="false">
      <c r="A120" s="72" t="s">
        <v>395</v>
      </c>
      <c r="B120" s="73" t="s">
        <v>396</v>
      </c>
      <c r="C120" s="73"/>
      <c r="D120" s="73" t="s">
        <v>205</v>
      </c>
    </row>
    <row r="121" customFormat="false" ht="12.75" hidden="false" customHeight="false" outlineLevel="0" collapsed="false">
      <c r="A121" s="72" t="s">
        <v>397</v>
      </c>
      <c r="B121" s="73" t="s">
        <v>398</v>
      </c>
      <c r="C121" s="73"/>
      <c r="D121" s="73" t="s">
        <v>205</v>
      </c>
    </row>
    <row r="122" customFormat="false" ht="12.75" hidden="false" customHeight="false" outlineLevel="0" collapsed="false">
      <c r="A122" s="72" t="s">
        <v>399</v>
      </c>
      <c r="B122" s="73" t="s">
        <v>223</v>
      </c>
      <c r="C122" s="73"/>
      <c r="D122" s="73" t="s">
        <v>205</v>
      </c>
    </row>
    <row r="123" customFormat="false" ht="12.75" hidden="false" customHeight="false" outlineLevel="0" collapsed="false">
      <c r="A123" s="72" t="s">
        <v>400</v>
      </c>
      <c r="B123" s="73" t="s">
        <v>401</v>
      </c>
      <c r="C123" s="73"/>
      <c r="D123" s="73" t="s">
        <v>205</v>
      </c>
    </row>
    <row r="124" customFormat="false" ht="12.75" hidden="false" customHeight="false" outlineLevel="0" collapsed="false">
      <c r="A124" s="72" t="s">
        <v>402</v>
      </c>
      <c r="B124" s="73" t="s">
        <v>403</v>
      </c>
      <c r="C124" s="73"/>
      <c r="D124" s="73"/>
    </row>
    <row r="125" customFormat="false" ht="12.75" hidden="false" customHeight="false" outlineLevel="0" collapsed="false">
      <c r="A125" s="72" t="s">
        <v>404</v>
      </c>
      <c r="B125" s="73" t="s">
        <v>122</v>
      </c>
      <c r="C125" s="73"/>
      <c r="D125" s="73" t="s">
        <v>205</v>
      </c>
    </row>
    <row r="126" customFormat="false" ht="12.75" hidden="false" customHeight="false" outlineLevel="0" collapsed="false">
      <c r="A126" s="72" t="s">
        <v>405</v>
      </c>
      <c r="B126" s="73" t="s">
        <v>207</v>
      </c>
      <c r="C126" s="73"/>
      <c r="D126" s="73" t="s">
        <v>205</v>
      </c>
    </row>
    <row r="127" customFormat="false" ht="12.75" hidden="false" customHeight="false" outlineLevel="0" collapsed="false">
      <c r="A127" s="72" t="s">
        <v>406</v>
      </c>
      <c r="B127" s="73" t="s">
        <v>209</v>
      </c>
      <c r="C127" s="73"/>
      <c r="D127" s="73" t="s">
        <v>205</v>
      </c>
    </row>
    <row r="128" customFormat="false" ht="12.75" hidden="false" customHeight="false" outlineLevel="0" collapsed="false">
      <c r="A128" s="72" t="s">
        <v>407</v>
      </c>
      <c r="B128" s="73" t="s">
        <v>408</v>
      </c>
      <c r="C128" s="73"/>
      <c r="D128" s="73" t="s">
        <v>205</v>
      </c>
    </row>
    <row r="129" customFormat="false" ht="12.75" hidden="false" customHeight="false" outlineLevel="0" collapsed="false">
      <c r="A129" s="72" t="s">
        <v>409</v>
      </c>
      <c r="B129" s="73" t="s">
        <v>410</v>
      </c>
      <c r="C129" s="73"/>
      <c r="D129" s="73" t="s">
        <v>205</v>
      </c>
    </row>
    <row r="130" customFormat="false" ht="12.75" hidden="false" customHeight="false" outlineLevel="0" collapsed="false">
      <c r="A130" s="72" t="s">
        <v>411</v>
      </c>
      <c r="B130" s="73" t="s">
        <v>412</v>
      </c>
      <c r="C130" s="73"/>
      <c r="D130" s="73" t="s">
        <v>205</v>
      </c>
    </row>
    <row r="131" customFormat="false" ht="12.75" hidden="false" customHeight="false" outlineLevel="0" collapsed="false">
      <c r="A131" s="72" t="s">
        <v>413</v>
      </c>
      <c r="B131" s="73" t="s">
        <v>414</v>
      </c>
      <c r="C131" s="73"/>
      <c r="D131" s="73" t="s">
        <v>205</v>
      </c>
    </row>
    <row r="132" customFormat="false" ht="12.75" hidden="false" customHeight="false" outlineLevel="0" collapsed="false">
      <c r="A132" s="72" t="s">
        <v>415</v>
      </c>
      <c r="B132" s="73" t="s">
        <v>416</v>
      </c>
      <c r="C132" s="73"/>
      <c r="D132" s="73" t="s">
        <v>205</v>
      </c>
    </row>
    <row r="133" customFormat="false" ht="12.75" hidden="false" customHeight="false" outlineLevel="0" collapsed="false">
      <c r="A133" s="72" t="s">
        <v>417</v>
      </c>
      <c r="B133" s="73" t="s">
        <v>223</v>
      </c>
      <c r="C133" s="73"/>
      <c r="D133" s="73" t="s">
        <v>205</v>
      </c>
    </row>
    <row r="134" customFormat="false" ht="12.75" hidden="false" customHeight="false" outlineLevel="0" collapsed="false">
      <c r="A134" s="72" t="s">
        <v>418</v>
      </c>
      <c r="B134" s="73" t="s">
        <v>419</v>
      </c>
      <c r="C134" s="73"/>
      <c r="D134" s="73" t="s">
        <v>205</v>
      </c>
    </row>
    <row r="135" customFormat="false" ht="12.75" hidden="false" customHeight="false" outlineLevel="0" collapsed="false">
      <c r="A135" s="72" t="s">
        <v>420</v>
      </c>
      <c r="B135" s="73" t="s">
        <v>421</v>
      </c>
      <c r="C135" s="73"/>
      <c r="D135" s="73"/>
    </row>
    <row r="136" customFormat="false" ht="12.75" hidden="false" customHeight="false" outlineLevel="0" collapsed="false">
      <c r="A136" s="72" t="s">
        <v>422</v>
      </c>
      <c r="B136" s="73" t="s">
        <v>122</v>
      </c>
      <c r="C136" s="73"/>
      <c r="D136" s="73" t="s">
        <v>205</v>
      </c>
    </row>
    <row r="137" customFormat="false" ht="12.75" hidden="false" customHeight="false" outlineLevel="0" collapsed="false">
      <c r="A137" s="72" t="s">
        <v>423</v>
      </c>
      <c r="B137" s="73" t="s">
        <v>207</v>
      </c>
      <c r="C137" s="73"/>
      <c r="D137" s="73" t="s">
        <v>205</v>
      </c>
    </row>
    <row r="138" customFormat="false" ht="12.75" hidden="false" customHeight="false" outlineLevel="0" collapsed="false">
      <c r="A138" s="72" t="s">
        <v>424</v>
      </c>
      <c r="B138" s="73" t="s">
        <v>209</v>
      </c>
      <c r="C138" s="73"/>
      <c r="D138" s="73" t="s">
        <v>205</v>
      </c>
    </row>
    <row r="139" customFormat="false" ht="12.75" hidden="false" customHeight="false" outlineLevel="0" collapsed="false">
      <c r="A139" s="72" t="s">
        <v>425</v>
      </c>
      <c r="B139" s="73" t="s">
        <v>426</v>
      </c>
      <c r="C139" s="73"/>
      <c r="D139" s="73" t="s">
        <v>205</v>
      </c>
    </row>
    <row r="140" customFormat="false" ht="12.75" hidden="false" customHeight="false" outlineLevel="0" collapsed="false">
      <c r="A140" s="72" t="s">
        <v>427</v>
      </c>
      <c r="B140" s="73" t="s">
        <v>428</v>
      </c>
      <c r="C140" s="73"/>
      <c r="D140" s="73" t="s">
        <v>205</v>
      </c>
    </row>
    <row r="141" customFormat="false" ht="12.75" hidden="false" customHeight="false" outlineLevel="0" collapsed="false">
      <c r="A141" s="72" t="s">
        <v>429</v>
      </c>
      <c r="B141" s="73" t="s">
        <v>430</v>
      </c>
      <c r="C141" s="73"/>
      <c r="D141" s="73" t="s">
        <v>205</v>
      </c>
    </row>
    <row r="142" customFormat="false" ht="12.75" hidden="false" customHeight="false" outlineLevel="0" collapsed="false">
      <c r="A142" s="72" t="s">
        <v>431</v>
      </c>
      <c r="B142" s="73" t="s">
        <v>432</v>
      </c>
      <c r="C142" s="73"/>
      <c r="D142" s="73" t="s">
        <v>205</v>
      </c>
    </row>
    <row r="143" customFormat="false" ht="12.75" hidden="false" customHeight="false" outlineLevel="0" collapsed="false">
      <c r="A143" s="72" t="s">
        <v>433</v>
      </c>
      <c r="B143" s="73" t="s">
        <v>434</v>
      </c>
      <c r="C143" s="73"/>
      <c r="D143" s="73" t="s">
        <v>205</v>
      </c>
    </row>
    <row r="144" customFormat="false" ht="12.75" hidden="false" customHeight="false" outlineLevel="0" collapsed="false">
      <c r="A144" s="72" t="s">
        <v>435</v>
      </c>
      <c r="B144" s="73" t="s">
        <v>436</v>
      </c>
      <c r="C144" s="73"/>
      <c r="D144" s="73" t="s">
        <v>205</v>
      </c>
    </row>
    <row r="145" customFormat="false" ht="12.75" hidden="false" customHeight="false" outlineLevel="0" collapsed="false">
      <c r="A145" s="72" t="s">
        <v>437</v>
      </c>
      <c r="B145" s="73" t="s">
        <v>223</v>
      </c>
      <c r="C145" s="73"/>
      <c r="D145" s="73" t="s">
        <v>205</v>
      </c>
    </row>
    <row r="146" customFormat="false" ht="12.75" hidden="false" customHeight="false" outlineLevel="0" collapsed="false">
      <c r="A146" s="72" t="s">
        <v>438</v>
      </c>
      <c r="B146" s="73" t="s">
        <v>439</v>
      </c>
      <c r="C146" s="73"/>
      <c r="D146" s="73" t="s">
        <v>205</v>
      </c>
    </row>
    <row r="147" customFormat="false" ht="12.75" hidden="false" customHeight="false" outlineLevel="0" collapsed="false">
      <c r="A147" s="72" t="s">
        <v>440</v>
      </c>
      <c r="B147" s="73" t="s">
        <v>441</v>
      </c>
      <c r="C147" s="73"/>
      <c r="D147" s="73"/>
    </row>
    <row r="148" customFormat="false" ht="12.75" hidden="false" customHeight="false" outlineLevel="0" collapsed="false">
      <c r="A148" s="72" t="s">
        <v>442</v>
      </c>
      <c r="B148" s="73" t="s">
        <v>122</v>
      </c>
      <c r="C148" s="73"/>
      <c r="D148" s="73" t="s">
        <v>205</v>
      </c>
    </row>
    <row r="149" customFormat="false" ht="12.75" hidden="false" customHeight="false" outlineLevel="0" collapsed="false">
      <c r="A149" s="72" t="s">
        <v>443</v>
      </c>
      <c r="B149" s="73" t="s">
        <v>207</v>
      </c>
      <c r="C149" s="73"/>
      <c r="D149" s="73" t="s">
        <v>205</v>
      </c>
    </row>
    <row r="150" customFormat="false" ht="12.75" hidden="false" customHeight="false" outlineLevel="0" collapsed="false">
      <c r="A150" s="72" t="s">
        <v>444</v>
      </c>
      <c r="B150" s="73" t="s">
        <v>209</v>
      </c>
      <c r="C150" s="73"/>
      <c r="D150" s="73" t="s">
        <v>205</v>
      </c>
    </row>
    <row r="151" customFormat="false" ht="12.75" hidden="false" customHeight="false" outlineLevel="0" collapsed="false">
      <c r="A151" s="72" t="s">
        <v>445</v>
      </c>
      <c r="B151" s="73" t="s">
        <v>446</v>
      </c>
      <c r="C151" s="73"/>
      <c r="D151" s="73" t="s">
        <v>205</v>
      </c>
    </row>
    <row r="152" customFormat="false" ht="12.75" hidden="false" customHeight="false" outlineLevel="0" collapsed="false">
      <c r="A152" s="72" t="s">
        <v>447</v>
      </c>
      <c r="B152" s="73" t="s">
        <v>448</v>
      </c>
      <c r="C152" s="73"/>
      <c r="D152" s="73" t="s">
        <v>205</v>
      </c>
    </row>
    <row r="153" customFormat="false" ht="12.75" hidden="false" customHeight="false" outlineLevel="0" collapsed="false">
      <c r="A153" s="72" t="s">
        <v>449</v>
      </c>
      <c r="B153" s="73" t="s">
        <v>450</v>
      </c>
      <c r="C153" s="73"/>
      <c r="D153" s="73" t="s">
        <v>205</v>
      </c>
    </row>
    <row r="154" customFormat="false" ht="12.75" hidden="false" customHeight="false" outlineLevel="0" collapsed="false">
      <c r="A154" s="72" t="s">
        <v>451</v>
      </c>
      <c r="B154" s="73" t="s">
        <v>311</v>
      </c>
      <c r="C154" s="73"/>
      <c r="D154" s="73" t="s">
        <v>205</v>
      </c>
    </row>
    <row r="155" customFormat="false" ht="12.75" hidden="false" customHeight="false" outlineLevel="0" collapsed="false">
      <c r="A155" s="72" t="s">
        <v>452</v>
      </c>
      <c r="B155" s="73" t="s">
        <v>223</v>
      </c>
      <c r="C155" s="73"/>
      <c r="D155" s="73" t="s">
        <v>205</v>
      </c>
    </row>
    <row r="156" customFormat="false" ht="12.75" hidden="false" customHeight="false" outlineLevel="0" collapsed="false">
      <c r="A156" s="72" t="s">
        <v>453</v>
      </c>
      <c r="B156" s="73" t="s">
        <v>454</v>
      </c>
      <c r="C156" s="73"/>
      <c r="D156" s="73" t="s">
        <v>205</v>
      </c>
    </row>
    <row r="157" customFormat="false" ht="12.75" hidden="false" customHeight="false" outlineLevel="0" collapsed="false">
      <c r="A157" s="72" t="s">
        <v>455</v>
      </c>
      <c r="B157" s="73" t="s">
        <v>456</v>
      </c>
      <c r="C157" s="73"/>
      <c r="D157" s="73"/>
    </row>
    <row r="158" customFormat="false" ht="12.75" hidden="false" customHeight="false" outlineLevel="0" collapsed="false">
      <c r="A158" s="72" t="s">
        <v>457</v>
      </c>
      <c r="B158" s="73" t="s">
        <v>122</v>
      </c>
      <c r="C158" s="73"/>
      <c r="D158" s="73" t="s">
        <v>205</v>
      </c>
    </row>
    <row r="159" customFormat="false" ht="12.75" hidden="false" customHeight="false" outlineLevel="0" collapsed="false">
      <c r="A159" s="72" t="s">
        <v>458</v>
      </c>
      <c r="B159" s="73" t="s">
        <v>207</v>
      </c>
      <c r="C159" s="73"/>
      <c r="D159" s="73" t="s">
        <v>205</v>
      </c>
    </row>
    <row r="160" customFormat="false" ht="12.75" hidden="false" customHeight="false" outlineLevel="0" collapsed="false">
      <c r="A160" s="72" t="s">
        <v>459</v>
      </c>
      <c r="B160" s="73" t="s">
        <v>209</v>
      </c>
      <c r="C160" s="73"/>
      <c r="D160" s="73" t="s">
        <v>205</v>
      </c>
    </row>
    <row r="161" customFormat="false" ht="12.75" hidden="false" customHeight="false" outlineLevel="0" collapsed="false">
      <c r="A161" s="72" t="s">
        <v>460</v>
      </c>
      <c r="B161" s="73" t="s">
        <v>461</v>
      </c>
      <c r="C161" s="73"/>
      <c r="D161" s="73" t="s">
        <v>205</v>
      </c>
    </row>
    <row r="162" customFormat="false" ht="12.75" hidden="false" customHeight="false" outlineLevel="0" collapsed="false">
      <c r="A162" s="72" t="s">
        <v>462</v>
      </c>
      <c r="B162" s="73" t="s">
        <v>463</v>
      </c>
      <c r="C162" s="73"/>
      <c r="D162" s="73" t="s">
        <v>205</v>
      </c>
    </row>
    <row r="163" customFormat="false" ht="12.75" hidden="false" customHeight="false" outlineLevel="0" collapsed="false">
      <c r="A163" s="72" t="s">
        <v>464</v>
      </c>
      <c r="B163" s="73" t="s">
        <v>465</v>
      </c>
      <c r="C163" s="73"/>
      <c r="D163" s="73" t="s">
        <v>205</v>
      </c>
    </row>
    <row r="164" customFormat="false" ht="12.75" hidden="false" customHeight="false" outlineLevel="0" collapsed="false">
      <c r="A164" s="72" t="s">
        <v>466</v>
      </c>
      <c r="B164" s="73" t="s">
        <v>467</v>
      </c>
      <c r="C164" s="73"/>
      <c r="D164" s="73" t="s">
        <v>205</v>
      </c>
    </row>
    <row r="165" customFormat="false" ht="12.75" hidden="false" customHeight="false" outlineLevel="0" collapsed="false">
      <c r="A165" s="72" t="s">
        <v>468</v>
      </c>
      <c r="B165" s="73" t="s">
        <v>469</v>
      </c>
      <c r="C165" s="73"/>
      <c r="D165" s="73" t="s">
        <v>205</v>
      </c>
    </row>
    <row r="166" customFormat="false" ht="12.75" hidden="false" customHeight="false" outlineLevel="0" collapsed="false">
      <c r="A166" s="72" t="s">
        <v>470</v>
      </c>
      <c r="B166" s="73" t="s">
        <v>471</v>
      </c>
      <c r="C166" s="73"/>
      <c r="D166" s="73" t="s">
        <v>205</v>
      </c>
    </row>
    <row r="167" customFormat="false" ht="12.75" hidden="false" customHeight="false" outlineLevel="0" collapsed="false">
      <c r="A167" s="72" t="s">
        <v>472</v>
      </c>
      <c r="B167" s="73" t="s">
        <v>311</v>
      </c>
      <c r="C167" s="73"/>
      <c r="D167" s="73" t="s">
        <v>205</v>
      </c>
    </row>
    <row r="168" customFormat="false" ht="12.75" hidden="false" customHeight="false" outlineLevel="0" collapsed="false">
      <c r="A168" s="72" t="s">
        <v>473</v>
      </c>
      <c r="B168" s="73" t="s">
        <v>223</v>
      </c>
      <c r="C168" s="73"/>
      <c r="D168" s="73" t="s">
        <v>205</v>
      </c>
    </row>
    <row r="169" customFormat="false" ht="12.75" hidden="false" customHeight="false" outlineLevel="0" collapsed="false">
      <c r="A169" s="72" t="s">
        <v>474</v>
      </c>
      <c r="B169" s="73" t="s">
        <v>475</v>
      </c>
      <c r="C169" s="73"/>
      <c r="D169" s="73" t="s">
        <v>205</v>
      </c>
    </row>
    <row r="170" customFormat="false" ht="12.75" hidden="false" customHeight="false" outlineLevel="0" collapsed="false">
      <c r="A170" s="72" t="s">
        <v>476</v>
      </c>
      <c r="B170" s="73" t="s">
        <v>477</v>
      </c>
      <c r="C170" s="73"/>
      <c r="D170" s="73"/>
    </row>
    <row r="171" customFormat="false" ht="12.75" hidden="false" customHeight="false" outlineLevel="0" collapsed="false">
      <c r="A171" s="72" t="s">
        <v>478</v>
      </c>
      <c r="B171" s="73" t="s">
        <v>122</v>
      </c>
      <c r="C171" s="73"/>
      <c r="D171" s="73" t="s">
        <v>205</v>
      </c>
    </row>
    <row r="172" customFormat="false" ht="12.75" hidden="false" customHeight="false" outlineLevel="0" collapsed="false">
      <c r="A172" s="72" t="s">
        <v>479</v>
      </c>
      <c r="B172" s="73" t="s">
        <v>207</v>
      </c>
      <c r="C172" s="73"/>
      <c r="D172" s="73" t="s">
        <v>205</v>
      </c>
    </row>
    <row r="173" customFormat="false" ht="12.75" hidden="false" customHeight="false" outlineLevel="0" collapsed="false">
      <c r="A173" s="72" t="s">
        <v>480</v>
      </c>
      <c r="B173" s="73" t="s">
        <v>209</v>
      </c>
      <c r="C173" s="73"/>
      <c r="D173" s="73" t="s">
        <v>205</v>
      </c>
    </row>
    <row r="174" customFormat="false" ht="12.75" hidden="false" customHeight="false" outlineLevel="0" collapsed="false">
      <c r="A174" s="72" t="s">
        <v>481</v>
      </c>
      <c r="B174" s="73" t="s">
        <v>482</v>
      </c>
      <c r="C174" s="73"/>
      <c r="D174" s="73" t="s">
        <v>205</v>
      </c>
    </row>
    <row r="175" customFormat="false" ht="12.75" hidden="false" customHeight="false" outlineLevel="0" collapsed="false">
      <c r="A175" s="72" t="s">
        <v>483</v>
      </c>
      <c r="B175" s="73" t="s">
        <v>223</v>
      </c>
      <c r="C175" s="73"/>
      <c r="D175" s="73" t="s">
        <v>205</v>
      </c>
    </row>
    <row r="176" customFormat="false" ht="12.75" hidden="false" customHeight="false" outlineLevel="0" collapsed="false">
      <c r="A176" s="72" t="s">
        <v>484</v>
      </c>
      <c r="B176" s="73" t="s">
        <v>485</v>
      </c>
      <c r="C176" s="73"/>
      <c r="D176" s="73" t="s">
        <v>205</v>
      </c>
    </row>
    <row r="177" customFormat="false" ht="12.75" hidden="false" customHeight="false" outlineLevel="0" collapsed="false">
      <c r="A177" s="72" t="s">
        <v>486</v>
      </c>
      <c r="B177" s="73" t="s">
        <v>487</v>
      </c>
      <c r="C177" s="73"/>
      <c r="D177" s="73"/>
    </row>
    <row r="178" customFormat="false" ht="12.75" hidden="false" customHeight="false" outlineLevel="0" collapsed="false">
      <c r="A178" s="72" t="s">
        <v>488</v>
      </c>
      <c r="B178" s="73" t="s">
        <v>122</v>
      </c>
      <c r="C178" s="73"/>
      <c r="D178" s="73" t="s">
        <v>205</v>
      </c>
    </row>
    <row r="179" customFormat="false" ht="12.75" hidden="false" customHeight="false" outlineLevel="0" collapsed="false">
      <c r="A179" s="72" t="s">
        <v>489</v>
      </c>
      <c r="B179" s="73" t="s">
        <v>207</v>
      </c>
      <c r="C179" s="73"/>
      <c r="D179" s="73" t="s">
        <v>205</v>
      </c>
    </row>
    <row r="180" customFormat="false" ht="12.75" hidden="false" customHeight="false" outlineLevel="0" collapsed="false">
      <c r="A180" s="72" t="s">
        <v>490</v>
      </c>
      <c r="B180" s="73" t="s">
        <v>209</v>
      </c>
      <c r="C180" s="73"/>
      <c r="D180" s="73" t="s">
        <v>205</v>
      </c>
    </row>
    <row r="181" customFormat="false" ht="12.75" hidden="false" customHeight="false" outlineLevel="0" collapsed="false">
      <c r="A181" s="72" t="s">
        <v>491</v>
      </c>
      <c r="B181" s="73" t="s">
        <v>492</v>
      </c>
      <c r="C181" s="73"/>
      <c r="D181" s="73" t="s">
        <v>205</v>
      </c>
    </row>
    <row r="182" customFormat="false" ht="12.75" hidden="false" customHeight="false" outlineLevel="0" collapsed="false">
      <c r="A182" s="72" t="s">
        <v>493</v>
      </c>
      <c r="B182" s="73" t="s">
        <v>223</v>
      </c>
      <c r="C182" s="73"/>
      <c r="D182" s="73" t="s">
        <v>205</v>
      </c>
    </row>
    <row r="183" customFormat="false" ht="12.75" hidden="false" customHeight="false" outlineLevel="0" collapsed="false">
      <c r="A183" s="72" t="s">
        <v>494</v>
      </c>
      <c r="B183" s="73" t="s">
        <v>495</v>
      </c>
      <c r="C183" s="73"/>
      <c r="D183" s="73" t="s">
        <v>205</v>
      </c>
    </row>
    <row r="184" customFormat="false" ht="12.75" hidden="false" customHeight="false" outlineLevel="0" collapsed="false">
      <c r="A184" s="72" t="s">
        <v>496</v>
      </c>
      <c r="B184" s="73" t="s">
        <v>497</v>
      </c>
      <c r="C184" s="73"/>
      <c r="D184" s="73"/>
    </row>
    <row r="185" customFormat="false" ht="12.75" hidden="false" customHeight="false" outlineLevel="0" collapsed="false">
      <c r="A185" s="72" t="s">
        <v>498</v>
      </c>
      <c r="B185" s="73" t="s">
        <v>122</v>
      </c>
      <c r="C185" s="73"/>
      <c r="D185" s="73" t="s">
        <v>205</v>
      </c>
    </row>
    <row r="186" customFormat="false" ht="12.75" hidden="false" customHeight="false" outlineLevel="0" collapsed="false">
      <c r="A186" s="72" t="s">
        <v>499</v>
      </c>
      <c r="B186" s="73" t="s">
        <v>207</v>
      </c>
      <c r="C186" s="73"/>
      <c r="D186" s="73" t="s">
        <v>205</v>
      </c>
    </row>
    <row r="187" customFormat="false" ht="12.75" hidden="false" customHeight="false" outlineLevel="0" collapsed="false">
      <c r="A187" s="72" t="s">
        <v>500</v>
      </c>
      <c r="B187" s="73" t="s">
        <v>209</v>
      </c>
      <c r="C187" s="73"/>
      <c r="D187" s="73" t="s">
        <v>205</v>
      </c>
    </row>
    <row r="188" customFormat="false" ht="12.75" hidden="false" customHeight="false" outlineLevel="0" collapsed="false">
      <c r="A188" s="72" t="s">
        <v>501</v>
      </c>
      <c r="B188" s="73" t="s">
        <v>502</v>
      </c>
      <c r="C188" s="73"/>
      <c r="D188" s="73" t="s">
        <v>205</v>
      </c>
    </row>
    <row r="189" customFormat="false" ht="12.75" hidden="false" customHeight="false" outlineLevel="0" collapsed="false">
      <c r="A189" s="72" t="s">
        <v>503</v>
      </c>
      <c r="B189" s="73" t="s">
        <v>504</v>
      </c>
      <c r="C189" s="73"/>
      <c r="D189" s="73" t="s">
        <v>205</v>
      </c>
    </row>
    <row r="190" customFormat="false" ht="12.75" hidden="false" customHeight="false" outlineLevel="0" collapsed="false">
      <c r="A190" s="72" t="s">
        <v>505</v>
      </c>
      <c r="B190" s="73" t="s">
        <v>506</v>
      </c>
      <c r="C190" s="73"/>
      <c r="D190" s="73" t="s">
        <v>205</v>
      </c>
    </row>
    <row r="191" customFormat="false" ht="12.75" hidden="false" customHeight="false" outlineLevel="0" collapsed="false">
      <c r="A191" s="72" t="s">
        <v>507</v>
      </c>
      <c r="B191" s="73" t="s">
        <v>223</v>
      </c>
      <c r="C191" s="73"/>
      <c r="D191" s="73" t="s">
        <v>205</v>
      </c>
    </row>
    <row r="192" customFormat="false" ht="12.75" hidden="false" customHeight="false" outlineLevel="0" collapsed="false">
      <c r="A192" s="72" t="s">
        <v>508</v>
      </c>
      <c r="B192" s="73" t="s">
        <v>509</v>
      </c>
      <c r="C192" s="73"/>
      <c r="D192" s="73" t="s">
        <v>205</v>
      </c>
    </row>
    <row r="193" customFormat="false" ht="12.75" hidden="false" customHeight="false" outlineLevel="0" collapsed="false">
      <c r="A193" s="72" t="s">
        <v>510</v>
      </c>
      <c r="B193" s="73" t="s">
        <v>511</v>
      </c>
      <c r="C193" s="73"/>
      <c r="D193" s="73"/>
    </row>
    <row r="194" customFormat="false" ht="12.75" hidden="false" customHeight="false" outlineLevel="0" collapsed="false">
      <c r="A194" s="72" t="s">
        <v>512</v>
      </c>
      <c r="B194" s="73" t="s">
        <v>122</v>
      </c>
      <c r="C194" s="73"/>
      <c r="D194" s="73" t="s">
        <v>205</v>
      </c>
    </row>
    <row r="195" customFormat="false" ht="12.75" hidden="false" customHeight="false" outlineLevel="0" collapsed="false">
      <c r="A195" s="72" t="s">
        <v>513</v>
      </c>
      <c r="B195" s="73" t="s">
        <v>207</v>
      </c>
      <c r="C195" s="73"/>
      <c r="D195" s="73" t="s">
        <v>205</v>
      </c>
    </row>
    <row r="196" customFormat="false" ht="12.75" hidden="false" customHeight="false" outlineLevel="0" collapsed="false">
      <c r="A196" s="72" t="s">
        <v>514</v>
      </c>
      <c r="B196" s="73" t="s">
        <v>209</v>
      </c>
      <c r="C196" s="73"/>
      <c r="D196" s="73" t="s">
        <v>205</v>
      </c>
    </row>
    <row r="197" customFormat="false" ht="12.75" hidden="false" customHeight="false" outlineLevel="0" collapsed="false">
      <c r="A197" s="72" t="s">
        <v>515</v>
      </c>
      <c r="B197" s="73" t="s">
        <v>516</v>
      </c>
      <c r="C197" s="73"/>
      <c r="D197" s="73" t="s">
        <v>205</v>
      </c>
    </row>
    <row r="198" customFormat="false" ht="12.75" hidden="false" customHeight="false" outlineLevel="0" collapsed="false">
      <c r="A198" s="72" t="s">
        <v>517</v>
      </c>
      <c r="B198" s="73" t="s">
        <v>518</v>
      </c>
      <c r="C198" s="73"/>
      <c r="D198" s="73" t="s">
        <v>205</v>
      </c>
    </row>
    <row r="199" customFormat="false" ht="12.75" hidden="false" customHeight="false" outlineLevel="0" collapsed="false">
      <c r="A199" s="72" t="s">
        <v>519</v>
      </c>
      <c r="B199" s="73" t="s">
        <v>520</v>
      </c>
      <c r="C199" s="73"/>
      <c r="D199" s="73"/>
    </row>
    <row r="200" customFormat="false" ht="12.75" hidden="false" customHeight="false" outlineLevel="0" collapsed="false">
      <c r="A200" s="72" t="s">
        <v>521</v>
      </c>
      <c r="B200" s="73" t="s">
        <v>122</v>
      </c>
      <c r="C200" s="73"/>
      <c r="D200" s="73" t="s">
        <v>205</v>
      </c>
    </row>
    <row r="201" customFormat="false" ht="12.75" hidden="false" customHeight="false" outlineLevel="0" collapsed="false">
      <c r="A201" s="72" t="s">
        <v>522</v>
      </c>
      <c r="B201" s="73" t="s">
        <v>207</v>
      </c>
      <c r="C201" s="73"/>
      <c r="D201" s="73" t="s">
        <v>205</v>
      </c>
    </row>
    <row r="202" customFormat="false" ht="12.75" hidden="false" customHeight="false" outlineLevel="0" collapsed="false">
      <c r="A202" s="72" t="s">
        <v>523</v>
      </c>
      <c r="B202" s="73" t="s">
        <v>209</v>
      </c>
      <c r="C202" s="73"/>
      <c r="D202" s="73" t="s">
        <v>205</v>
      </c>
    </row>
    <row r="203" customFormat="false" ht="12.75" hidden="false" customHeight="false" outlineLevel="0" collapsed="false">
      <c r="A203" s="72" t="s">
        <v>524</v>
      </c>
      <c r="B203" s="73" t="s">
        <v>236</v>
      </c>
      <c r="C203" s="73"/>
      <c r="D203" s="73" t="s">
        <v>205</v>
      </c>
    </row>
    <row r="204" customFormat="false" ht="12.75" hidden="false" customHeight="false" outlineLevel="0" collapsed="false">
      <c r="A204" s="72" t="s">
        <v>525</v>
      </c>
      <c r="B204" s="73" t="s">
        <v>223</v>
      </c>
      <c r="C204" s="73"/>
      <c r="D204" s="73" t="s">
        <v>205</v>
      </c>
    </row>
    <row r="205" customFormat="false" ht="12.75" hidden="false" customHeight="false" outlineLevel="0" collapsed="false">
      <c r="A205" s="72" t="s">
        <v>526</v>
      </c>
      <c r="B205" s="73" t="s">
        <v>527</v>
      </c>
      <c r="C205" s="73"/>
      <c r="D205" s="73" t="s">
        <v>205</v>
      </c>
    </row>
    <row r="206" customFormat="false" ht="12.75" hidden="false" customHeight="false" outlineLevel="0" collapsed="false">
      <c r="A206" s="72" t="s">
        <v>528</v>
      </c>
      <c r="B206" s="73" t="s">
        <v>529</v>
      </c>
      <c r="C206" s="73"/>
      <c r="D206" s="73"/>
    </row>
    <row r="207" customFormat="false" ht="12.75" hidden="false" customHeight="false" outlineLevel="0" collapsed="false">
      <c r="A207" s="72" t="s">
        <v>530</v>
      </c>
      <c r="B207" s="73" t="s">
        <v>122</v>
      </c>
      <c r="C207" s="73"/>
      <c r="D207" s="73" t="s">
        <v>205</v>
      </c>
    </row>
    <row r="208" customFormat="false" ht="12.75" hidden="false" customHeight="false" outlineLevel="0" collapsed="false">
      <c r="A208" s="72" t="s">
        <v>531</v>
      </c>
      <c r="B208" s="73" t="s">
        <v>207</v>
      </c>
      <c r="C208" s="73"/>
      <c r="D208" s="73" t="s">
        <v>205</v>
      </c>
    </row>
    <row r="209" customFormat="false" ht="12.75" hidden="false" customHeight="false" outlineLevel="0" collapsed="false">
      <c r="A209" s="72" t="s">
        <v>532</v>
      </c>
      <c r="B209" s="73" t="s">
        <v>209</v>
      </c>
      <c r="C209" s="73"/>
      <c r="D209" s="73" t="s">
        <v>205</v>
      </c>
    </row>
    <row r="210" customFormat="false" ht="12.75" hidden="false" customHeight="false" outlineLevel="0" collapsed="false">
      <c r="A210" s="72" t="s">
        <v>533</v>
      </c>
      <c r="B210" s="73" t="s">
        <v>534</v>
      </c>
      <c r="C210" s="73"/>
      <c r="D210" s="73" t="s">
        <v>205</v>
      </c>
    </row>
    <row r="211" customFormat="false" ht="12.75" hidden="false" customHeight="false" outlineLevel="0" collapsed="false">
      <c r="A211" s="72" t="s">
        <v>535</v>
      </c>
      <c r="B211" s="73" t="s">
        <v>536</v>
      </c>
      <c r="C211" s="73"/>
      <c r="D211" s="73" t="s">
        <v>205</v>
      </c>
    </row>
    <row r="212" customFormat="false" ht="12.75" hidden="false" customHeight="false" outlineLevel="0" collapsed="false">
      <c r="A212" s="72" t="s">
        <v>537</v>
      </c>
      <c r="B212" s="73" t="s">
        <v>223</v>
      </c>
      <c r="C212" s="73"/>
      <c r="D212" s="73" t="s">
        <v>205</v>
      </c>
    </row>
    <row r="213" customFormat="false" ht="12.75" hidden="false" customHeight="false" outlineLevel="0" collapsed="false">
      <c r="A213" s="72" t="s">
        <v>538</v>
      </c>
      <c r="B213" s="73" t="s">
        <v>539</v>
      </c>
      <c r="C213" s="73"/>
      <c r="D213" s="73" t="s">
        <v>205</v>
      </c>
    </row>
    <row r="214" customFormat="false" ht="12.75" hidden="false" customHeight="false" outlineLevel="0" collapsed="false">
      <c r="A214" s="72" t="s">
        <v>540</v>
      </c>
      <c r="B214" s="73" t="s">
        <v>541</v>
      </c>
      <c r="C214" s="73"/>
      <c r="D214" s="73"/>
    </row>
    <row r="215" customFormat="false" ht="12.75" hidden="false" customHeight="false" outlineLevel="0" collapsed="false">
      <c r="A215" s="72" t="s">
        <v>542</v>
      </c>
      <c r="B215" s="73" t="s">
        <v>122</v>
      </c>
      <c r="C215" s="73"/>
      <c r="D215" s="73" t="s">
        <v>205</v>
      </c>
    </row>
    <row r="216" customFormat="false" ht="12.75" hidden="false" customHeight="false" outlineLevel="0" collapsed="false">
      <c r="A216" s="72" t="s">
        <v>543</v>
      </c>
      <c r="B216" s="73" t="s">
        <v>207</v>
      </c>
      <c r="C216" s="73"/>
      <c r="D216" s="73" t="s">
        <v>205</v>
      </c>
    </row>
    <row r="217" customFormat="false" ht="12.75" hidden="false" customHeight="false" outlineLevel="0" collapsed="false">
      <c r="A217" s="72" t="s">
        <v>544</v>
      </c>
      <c r="B217" s="73" t="s">
        <v>209</v>
      </c>
      <c r="C217" s="73"/>
      <c r="D217" s="73" t="s">
        <v>205</v>
      </c>
    </row>
    <row r="218" customFormat="false" ht="12.75" hidden="false" customHeight="false" outlineLevel="0" collapsed="false">
      <c r="A218" s="72" t="s">
        <v>545</v>
      </c>
      <c r="B218" s="73" t="s">
        <v>546</v>
      </c>
      <c r="C218" s="73"/>
      <c r="D218" s="73" t="s">
        <v>205</v>
      </c>
    </row>
    <row r="219" customFormat="false" ht="12.75" hidden="false" customHeight="false" outlineLevel="0" collapsed="false">
      <c r="A219" s="72" t="s">
        <v>547</v>
      </c>
      <c r="B219" s="73" t="s">
        <v>223</v>
      </c>
      <c r="C219" s="73"/>
      <c r="D219" s="73" t="s">
        <v>205</v>
      </c>
    </row>
    <row r="220" customFormat="false" ht="12.75" hidden="false" customHeight="false" outlineLevel="0" collapsed="false">
      <c r="A220" s="72" t="s">
        <v>548</v>
      </c>
      <c r="B220" s="73" t="s">
        <v>549</v>
      </c>
      <c r="C220" s="73"/>
      <c r="D220" s="73" t="s">
        <v>205</v>
      </c>
    </row>
    <row r="221" customFormat="false" ht="12.75" hidden="false" customHeight="false" outlineLevel="0" collapsed="false">
      <c r="A221" s="72" t="s">
        <v>550</v>
      </c>
      <c r="B221" s="73" t="s">
        <v>551</v>
      </c>
      <c r="C221" s="73"/>
      <c r="D221" s="73"/>
    </row>
    <row r="222" customFormat="false" ht="12.75" hidden="false" customHeight="false" outlineLevel="0" collapsed="false">
      <c r="A222" s="72" t="s">
        <v>552</v>
      </c>
      <c r="B222" s="73" t="s">
        <v>122</v>
      </c>
      <c r="C222" s="73"/>
      <c r="D222" s="73" t="s">
        <v>205</v>
      </c>
    </row>
    <row r="223" customFormat="false" ht="12.75" hidden="false" customHeight="false" outlineLevel="0" collapsed="false">
      <c r="A223" s="72" t="s">
        <v>553</v>
      </c>
      <c r="B223" s="73" t="s">
        <v>207</v>
      </c>
      <c r="C223" s="73"/>
      <c r="D223" s="73" t="s">
        <v>205</v>
      </c>
    </row>
    <row r="224" customFormat="false" ht="12.75" hidden="false" customHeight="false" outlineLevel="0" collapsed="false">
      <c r="A224" s="72" t="s">
        <v>554</v>
      </c>
      <c r="B224" s="73" t="s">
        <v>209</v>
      </c>
      <c r="C224" s="73"/>
      <c r="D224" s="73" t="s">
        <v>205</v>
      </c>
    </row>
    <row r="225" customFormat="false" ht="12.75" hidden="false" customHeight="false" outlineLevel="0" collapsed="false">
      <c r="A225" s="72" t="s">
        <v>555</v>
      </c>
      <c r="B225" s="73" t="s">
        <v>223</v>
      </c>
      <c r="C225" s="73"/>
      <c r="D225" s="73" t="s">
        <v>205</v>
      </c>
    </row>
    <row r="226" customFormat="false" ht="12.75" hidden="false" customHeight="false" outlineLevel="0" collapsed="false">
      <c r="A226" s="72" t="s">
        <v>556</v>
      </c>
      <c r="B226" s="73" t="s">
        <v>557</v>
      </c>
      <c r="C226" s="73"/>
      <c r="D226" s="73" t="s">
        <v>205</v>
      </c>
    </row>
    <row r="227" customFormat="false" ht="12.75" hidden="false" customHeight="false" outlineLevel="0" collapsed="false">
      <c r="A227" s="72" t="s">
        <v>558</v>
      </c>
      <c r="B227" s="73" t="s">
        <v>559</v>
      </c>
      <c r="C227" s="73"/>
      <c r="D227" s="73"/>
    </row>
    <row r="228" customFormat="false" ht="12.75" hidden="false" customHeight="false" outlineLevel="0" collapsed="false">
      <c r="A228" s="72" t="s">
        <v>560</v>
      </c>
      <c r="B228" s="73" t="s">
        <v>122</v>
      </c>
      <c r="C228" s="73"/>
      <c r="D228" s="73" t="s">
        <v>205</v>
      </c>
    </row>
    <row r="229" customFormat="false" ht="12.75" hidden="false" customHeight="false" outlineLevel="0" collapsed="false">
      <c r="A229" s="72" t="s">
        <v>561</v>
      </c>
      <c r="B229" s="73" t="s">
        <v>207</v>
      </c>
      <c r="C229" s="73"/>
      <c r="D229" s="73" t="s">
        <v>205</v>
      </c>
    </row>
    <row r="230" customFormat="false" ht="12.75" hidden="false" customHeight="false" outlineLevel="0" collapsed="false">
      <c r="A230" s="72" t="s">
        <v>562</v>
      </c>
      <c r="B230" s="73" t="s">
        <v>209</v>
      </c>
      <c r="C230" s="73"/>
      <c r="D230" s="73" t="s">
        <v>205</v>
      </c>
    </row>
    <row r="231" customFormat="false" ht="12.75" hidden="false" customHeight="false" outlineLevel="0" collapsed="false">
      <c r="A231" s="72" t="s">
        <v>563</v>
      </c>
      <c r="B231" s="73" t="s">
        <v>223</v>
      </c>
      <c r="C231" s="73"/>
      <c r="D231" s="73" t="s">
        <v>205</v>
      </c>
    </row>
    <row r="232" customFormat="false" ht="12.75" hidden="false" customHeight="false" outlineLevel="0" collapsed="false">
      <c r="A232" s="72" t="s">
        <v>564</v>
      </c>
      <c r="B232" s="73" t="s">
        <v>565</v>
      </c>
      <c r="C232" s="73"/>
      <c r="D232" s="73" t="s">
        <v>205</v>
      </c>
    </row>
    <row r="233" customFormat="false" ht="12.75" hidden="false" customHeight="false" outlineLevel="0" collapsed="false">
      <c r="A233" s="72" t="s">
        <v>566</v>
      </c>
      <c r="B233" s="73" t="s">
        <v>567</v>
      </c>
      <c r="C233" s="73"/>
      <c r="D233" s="73"/>
    </row>
    <row r="234" customFormat="false" ht="12.75" hidden="false" customHeight="false" outlineLevel="0" collapsed="false">
      <c r="A234" s="72" t="s">
        <v>568</v>
      </c>
      <c r="B234" s="73" t="s">
        <v>122</v>
      </c>
      <c r="C234" s="73"/>
      <c r="D234" s="73" t="s">
        <v>205</v>
      </c>
    </row>
    <row r="235" customFormat="false" ht="12.75" hidden="false" customHeight="false" outlineLevel="0" collapsed="false">
      <c r="A235" s="72" t="s">
        <v>569</v>
      </c>
      <c r="B235" s="73" t="s">
        <v>207</v>
      </c>
      <c r="C235" s="73"/>
      <c r="D235" s="73" t="s">
        <v>205</v>
      </c>
    </row>
    <row r="236" customFormat="false" ht="12.75" hidden="false" customHeight="false" outlineLevel="0" collapsed="false">
      <c r="A236" s="72" t="s">
        <v>570</v>
      </c>
      <c r="B236" s="73" t="s">
        <v>209</v>
      </c>
      <c r="C236" s="73"/>
      <c r="D236" s="73" t="s">
        <v>205</v>
      </c>
    </row>
    <row r="237" customFormat="false" ht="12.75" hidden="false" customHeight="false" outlineLevel="0" collapsed="false">
      <c r="A237" s="72" t="s">
        <v>571</v>
      </c>
      <c r="B237" s="73" t="s">
        <v>223</v>
      </c>
      <c r="C237" s="73"/>
      <c r="D237" s="73" t="s">
        <v>205</v>
      </c>
    </row>
    <row r="238" customFormat="false" ht="12.75" hidden="false" customHeight="false" outlineLevel="0" collapsed="false">
      <c r="A238" s="72" t="s">
        <v>572</v>
      </c>
      <c r="B238" s="73" t="s">
        <v>573</v>
      </c>
      <c r="C238" s="73"/>
      <c r="D238" s="73" t="s">
        <v>205</v>
      </c>
    </row>
    <row r="239" customFormat="false" ht="12.75" hidden="false" customHeight="false" outlineLevel="0" collapsed="false">
      <c r="A239" s="72" t="s">
        <v>574</v>
      </c>
      <c r="B239" s="73" t="s">
        <v>575</v>
      </c>
      <c r="C239" s="73"/>
      <c r="D239" s="73"/>
    </row>
    <row r="240" customFormat="false" ht="12.75" hidden="false" customHeight="false" outlineLevel="0" collapsed="false">
      <c r="A240" s="72" t="s">
        <v>576</v>
      </c>
      <c r="B240" s="73" t="s">
        <v>122</v>
      </c>
      <c r="C240" s="73"/>
      <c r="D240" s="73" t="s">
        <v>205</v>
      </c>
    </row>
    <row r="241" customFormat="false" ht="12.75" hidden="false" customHeight="false" outlineLevel="0" collapsed="false">
      <c r="A241" s="72" t="s">
        <v>577</v>
      </c>
      <c r="B241" s="73" t="s">
        <v>207</v>
      </c>
      <c r="C241" s="73"/>
      <c r="D241" s="73" t="s">
        <v>205</v>
      </c>
    </row>
    <row r="242" customFormat="false" ht="12.75" hidden="false" customHeight="false" outlineLevel="0" collapsed="false">
      <c r="A242" s="72" t="s">
        <v>578</v>
      </c>
      <c r="B242" s="73" t="s">
        <v>209</v>
      </c>
      <c r="C242" s="73"/>
      <c r="D242" s="73" t="s">
        <v>205</v>
      </c>
    </row>
    <row r="243" customFormat="false" ht="12.75" hidden="false" customHeight="false" outlineLevel="0" collapsed="false">
      <c r="A243" s="72" t="s">
        <v>579</v>
      </c>
      <c r="B243" s="73" t="s">
        <v>223</v>
      </c>
      <c r="C243" s="73"/>
      <c r="D243" s="73" t="s">
        <v>205</v>
      </c>
    </row>
    <row r="244" customFormat="false" ht="12.75" hidden="false" customHeight="false" outlineLevel="0" collapsed="false">
      <c r="A244" s="72" t="s">
        <v>580</v>
      </c>
      <c r="B244" s="73" t="s">
        <v>581</v>
      </c>
      <c r="C244" s="73"/>
      <c r="D244" s="73" t="s">
        <v>205</v>
      </c>
    </row>
    <row r="245" customFormat="false" ht="12.75" hidden="false" customHeight="false" outlineLevel="0" collapsed="false">
      <c r="A245" s="72" t="s">
        <v>582</v>
      </c>
      <c r="B245" s="73" t="s">
        <v>583</v>
      </c>
      <c r="C245" s="73"/>
      <c r="D245" s="73"/>
    </row>
    <row r="246" customFormat="false" ht="12.75" hidden="false" customHeight="false" outlineLevel="0" collapsed="false">
      <c r="A246" s="72" t="s">
        <v>584</v>
      </c>
      <c r="B246" s="73" t="s">
        <v>122</v>
      </c>
      <c r="C246" s="73"/>
      <c r="D246" s="73" t="s">
        <v>205</v>
      </c>
    </row>
    <row r="247" customFormat="false" ht="12.75" hidden="false" customHeight="false" outlineLevel="0" collapsed="false">
      <c r="A247" s="72" t="s">
        <v>585</v>
      </c>
      <c r="B247" s="73" t="s">
        <v>207</v>
      </c>
      <c r="C247" s="73"/>
      <c r="D247" s="73" t="s">
        <v>205</v>
      </c>
    </row>
    <row r="248" customFormat="false" ht="12.75" hidden="false" customHeight="false" outlineLevel="0" collapsed="false">
      <c r="A248" s="72" t="s">
        <v>586</v>
      </c>
      <c r="B248" s="73" t="s">
        <v>209</v>
      </c>
      <c r="C248" s="73"/>
      <c r="D248" s="73" t="s">
        <v>205</v>
      </c>
    </row>
    <row r="249" customFormat="false" ht="12.75" hidden="false" customHeight="false" outlineLevel="0" collapsed="false">
      <c r="A249" s="72" t="s">
        <v>587</v>
      </c>
      <c r="B249" s="73" t="s">
        <v>223</v>
      </c>
      <c r="C249" s="73"/>
      <c r="D249" s="73" t="s">
        <v>205</v>
      </c>
    </row>
    <row r="250" customFormat="false" ht="12.75" hidden="false" customHeight="false" outlineLevel="0" collapsed="false">
      <c r="A250" s="72" t="s">
        <v>588</v>
      </c>
      <c r="B250" s="73" t="s">
        <v>583</v>
      </c>
      <c r="C250" s="73"/>
      <c r="D250" s="73" t="s">
        <v>205</v>
      </c>
    </row>
    <row r="251" customFormat="false" ht="12.75" hidden="false" customHeight="false" outlineLevel="0" collapsed="false">
      <c r="A251" s="72" t="s">
        <v>589</v>
      </c>
      <c r="B251" s="73" t="s">
        <v>590</v>
      </c>
      <c r="C251" s="73"/>
      <c r="D251" s="73"/>
    </row>
    <row r="252" customFormat="false" ht="12.75" hidden="false" customHeight="false" outlineLevel="0" collapsed="false">
      <c r="A252" s="72" t="s">
        <v>591</v>
      </c>
      <c r="B252" s="73" t="s">
        <v>592</v>
      </c>
      <c r="C252" s="73"/>
      <c r="D252" s="73" t="s">
        <v>205</v>
      </c>
    </row>
    <row r="253" customFormat="false" ht="12.75" hidden="false" customHeight="false" outlineLevel="0" collapsed="false">
      <c r="A253" s="72" t="s">
        <v>593</v>
      </c>
      <c r="B253" s="73" t="s">
        <v>590</v>
      </c>
      <c r="C253" s="73"/>
      <c r="D253" s="73" t="s">
        <v>205</v>
      </c>
    </row>
    <row r="254" customFormat="false" ht="12.75" hidden="false" customHeight="false" outlineLevel="0" collapsed="false">
      <c r="A254" s="72" t="s">
        <v>594</v>
      </c>
      <c r="B254" s="73" t="s">
        <v>595</v>
      </c>
      <c r="C254" s="73"/>
      <c r="D254" s="73"/>
    </row>
    <row r="255" customFormat="false" ht="12.75" hidden="false" customHeight="false" outlineLevel="0" collapsed="false">
      <c r="A255" s="72" t="s">
        <v>596</v>
      </c>
      <c r="B255" s="73" t="s">
        <v>597</v>
      </c>
      <c r="C255" s="73"/>
      <c r="D255" s="73"/>
    </row>
    <row r="256" customFormat="false" ht="12.75" hidden="false" customHeight="false" outlineLevel="0" collapsed="false">
      <c r="A256" s="72" t="s">
        <v>598</v>
      </c>
      <c r="B256" s="73" t="s">
        <v>122</v>
      </c>
      <c r="C256" s="73"/>
      <c r="D256" s="73" t="s">
        <v>205</v>
      </c>
    </row>
    <row r="257" customFormat="false" ht="12.75" hidden="false" customHeight="false" outlineLevel="0" collapsed="false">
      <c r="A257" s="72" t="s">
        <v>599</v>
      </c>
      <c r="B257" s="73" t="s">
        <v>207</v>
      </c>
      <c r="C257" s="73"/>
      <c r="D257" s="73" t="s">
        <v>205</v>
      </c>
    </row>
    <row r="258" customFormat="false" ht="12.75" hidden="false" customHeight="false" outlineLevel="0" collapsed="false">
      <c r="A258" s="72" t="s">
        <v>600</v>
      </c>
      <c r="B258" s="73" t="s">
        <v>209</v>
      </c>
      <c r="C258" s="73"/>
      <c r="D258" s="73" t="s">
        <v>205</v>
      </c>
    </row>
    <row r="259" customFormat="false" ht="12.75" hidden="false" customHeight="false" outlineLevel="0" collapsed="false">
      <c r="A259" s="72" t="s">
        <v>601</v>
      </c>
      <c r="B259" s="73" t="s">
        <v>546</v>
      </c>
      <c r="C259" s="73"/>
      <c r="D259" s="73" t="s">
        <v>205</v>
      </c>
    </row>
    <row r="260" customFormat="false" ht="12.75" hidden="false" customHeight="false" outlineLevel="0" collapsed="false">
      <c r="A260" s="72" t="s">
        <v>602</v>
      </c>
      <c r="B260" s="73" t="s">
        <v>223</v>
      </c>
      <c r="C260" s="73"/>
      <c r="D260" s="73" t="s">
        <v>205</v>
      </c>
    </row>
    <row r="261" customFormat="false" ht="12.75" hidden="false" customHeight="false" outlineLevel="0" collapsed="false">
      <c r="A261" s="72" t="s">
        <v>603</v>
      </c>
      <c r="B261" s="73" t="s">
        <v>604</v>
      </c>
      <c r="C261" s="73"/>
      <c r="D261" s="73" t="s">
        <v>205</v>
      </c>
    </row>
    <row r="262" customFormat="false" ht="12.75" hidden="false" customHeight="false" outlineLevel="0" collapsed="false">
      <c r="A262" s="72" t="s">
        <v>605</v>
      </c>
      <c r="B262" s="73" t="s">
        <v>606</v>
      </c>
      <c r="C262" s="73"/>
      <c r="D262" s="73"/>
    </row>
    <row r="263" customFormat="false" ht="12.75" hidden="false" customHeight="false" outlineLevel="0" collapsed="false">
      <c r="A263" s="72" t="s">
        <v>607</v>
      </c>
      <c r="B263" s="73" t="s">
        <v>608</v>
      </c>
      <c r="C263" s="73"/>
      <c r="D263" s="73" t="s">
        <v>205</v>
      </c>
    </row>
    <row r="264" customFormat="false" ht="12.75" hidden="false" customHeight="false" outlineLevel="0" collapsed="false">
      <c r="A264" s="72" t="s">
        <v>609</v>
      </c>
      <c r="B264" s="73" t="s">
        <v>610</v>
      </c>
      <c r="C264" s="73"/>
      <c r="D264" s="73" t="s">
        <v>205</v>
      </c>
    </row>
    <row r="265" customFormat="false" ht="12.75" hidden="false" customHeight="false" outlineLevel="0" collapsed="false">
      <c r="A265" s="72" t="s">
        <v>611</v>
      </c>
      <c r="B265" s="73" t="s">
        <v>612</v>
      </c>
      <c r="C265" s="73"/>
      <c r="D265" s="73"/>
    </row>
    <row r="266" customFormat="false" ht="12.75" hidden="false" customHeight="false" outlineLevel="0" collapsed="false">
      <c r="A266" s="72" t="s">
        <v>613</v>
      </c>
      <c r="B266" s="73" t="s">
        <v>614</v>
      </c>
      <c r="C266" s="73"/>
      <c r="D266" s="73" t="s">
        <v>205</v>
      </c>
    </row>
    <row r="267" customFormat="false" ht="12.75" hidden="false" customHeight="false" outlineLevel="0" collapsed="false">
      <c r="A267" s="72" t="s">
        <v>615</v>
      </c>
      <c r="B267" s="73" t="s">
        <v>616</v>
      </c>
      <c r="C267" s="73"/>
      <c r="D267" s="73" t="s">
        <v>205</v>
      </c>
    </row>
    <row r="268" customFormat="false" ht="12.75" hidden="false" customHeight="false" outlineLevel="0" collapsed="false">
      <c r="A268" s="72" t="s">
        <v>617</v>
      </c>
      <c r="B268" s="73" t="s">
        <v>618</v>
      </c>
      <c r="C268" s="73"/>
      <c r="D268" s="73" t="s">
        <v>205</v>
      </c>
    </row>
    <row r="269" customFormat="false" ht="12.75" hidden="false" customHeight="false" outlineLevel="0" collapsed="false">
      <c r="A269" s="72" t="s">
        <v>619</v>
      </c>
      <c r="B269" s="73" t="s">
        <v>620</v>
      </c>
      <c r="C269" s="73"/>
      <c r="D269" s="73" t="s">
        <v>205</v>
      </c>
    </row>
    <row r="270" customFormat="false" ht="12.75" hidden="false" customHeight="false" outlineLevel="0" collapsed="false">
      <c r="A270" s="72" t="s">
        <v>621</v>
      </c>
      <c r="B270" s="73" t="s">
        <v>622</v>
      </c>
      <c r="C270" s="73"/>
      <c r="D270" s="73" t="s">
        <v>205</v>
      </c>
    </row>
    <row r="271" customFormat="false" ht="12.75" hidden="false" customHeight="false" outlineLevel="0" collapsed="false">
      <c r="A271" s="72" t="s">
        <v>623</v>
      </c>
      <c r="B271" s="73" t="s">
        <v>624</v>
      </c>
      <c r="C271" s="73"/>
      <c r="D271" s="73" t="s">
        <v>205</v>
      </c>
    </row>
    <row r="272" customFormat="false" ht="12.75" hidden="false" customHeight="false" outlineLevel="0" collapsed="false">
      <c r="A272" s="72" t="s">
        <v>625</v>
      </c>
      <c r="B272" s="73" t="s">
        <v>626</v>
      </c>
      <c r="C272" s="73"/>
      <c r="D272" s="73"/>
    </row>
    <row r="273" customFormat="false" ht="12.75" hidden="false" customHeight="false" outlineLevel="0" collapsed="false">
      <c r="A273" s="72" t="s">
        <v>627</v>
      </c>
      <c r="B273" s="73" t="s">
        <v>628</v>
      </c>
      <c r="C273" s="73"/>
      <c r="D273" s="73" t="s">
        <v>205</v>
      </c>
    </row>
    <row r="274" customFormat="false" ht="12.75" hidden="false" customHeight="false" outlineLevel="0" collapsed="false">
      <c r="A274" s="72" t="s">
        <v>629</v>
      </c>
      <c r="B274" s="73" t="s">
        <v>630</v>
      </c>
      <c r="C274" s="73"/>
      <c r="D274" s="73" t="s">
        <v>205</v>
      </c>
    </row>
    <row r="275" customFormat="false" ht="12.75" hidden="false" customHeight="false" outlineLevel="0" collapsed="false">
      <c r="A275" s="72" t="s">
        <v>631</v>
      </c>
      <c r="B275" s="73" t="s">
        <v>632</v>
      </c>
      <c r="C275" s="73"/>
      <c r="D275" s="73" t="s">
        <v>205</v>
      </c>
    </row>
    <row r="276" customFormat="false" ht="12.75" hidden="false" customHeight="false" outlineLevel="0" collapsed="false">
      <c r="A276" s="72" t="s">
        <v>633</v>
      </c>
      <c r="B276" s="73" t="s">
        <v>634</v>
      </c>
      <c r="C276" s="73"/>
      <c r="D276" s="73" t="s">
        <v>205</v>
      </c>
    </row>
    <row r="277" customFormat="false" ht="12.75" hidden="false" customHeight="false" outlineLevel="0" collapsed="false">
      <c r="A277" s="72" t="s">
        <v>635</v>
      </c>
      <c r="B277" s="73" t="s">
        <v>636</v>
      </c>
      <c r="C277" s="73"/>
      <c r="D277" s="73" t="s">
        <v>205</v>
      </c>
    </row>
    <row r="278" customFormat="false" ht="12.75" hidden="false" customHeight="false" outlineLevel="0" collapsed="false">
      <c r="A278" s="72" t="s">
        <v>637</v>
      </c>
      <c r="B278" s="73" t="s">
        <v>638</v>
      </c>
      <c r="C278" s="73"/>
      <c r="D278" s="73"/>
    </row>
    <row r="279" customFormat="false" ht="12.75" hidden="false" customHeight="false" outlineLevel="0" collapsed="false">
      <c r="A279" s="72" t="s">
        <v>639</v>
      </c>
      <c r="B279" s="73" t="s">
        <v>640</v>
      </c>
      <c r="C279" s="73"/>
      <c r="D279" s="73" t="s">
        <v>205</v>
      </c>
    </row>
    <row r="280" customFormat="false" ht="12.75" hidden="false" customHeight="false" outlineLevel="0" collapsed="false">
      <c r="A280" s="72" t="s">
        <v>641</v>
      </c>
      <c r="B280" s="73" t="s">
        <v>642</v>
      </c>
      <c r="C280" s="72" t="s">
        <v>277</v>
      </c>
      <c r="D280" s="73" t="s">
        <v>205</v>
      </c>
    </row>
    <row r="281" customFormat="false" ht="12.75" hidden="false" customHeight="false" outlineLevel="0" collapsed="false">
      <c r="A281" s="72" t="s">
        <v>643</v>
      </c>
      <c r="B281" s="73" t="s">
        <v>644</v>
      </c>
      <c r="C281" s="73"/>
      <c r="D281" s="73" t="s">
        <v>205</v>
      </c>
    </row>
    <row r="282" customFormat="false" ht="12.75" hidden="false" customHeight="false" outlineLevel="0" collapsed="false">
      <c r="A282" s="72" t="s">
        <v>645</v>
      </c>
      <c r="B282" s="73" t="s">
        <v>646</v>
      </c>
      <c r="C282" s="73"/>
      <c r="D282" s="73"/>
    </row>
    <row r="283" customFormat="false" ht="12.75" hidden="false" customHeight="false" outlineLevel="0" collapsed="false">
      <c r="A283" s="72" t="s">
        <v>647</v>
      </c>
      <c r="B283" s="73" t="s">
        <v>646</v>
      </c>
      <c r="C283" s="73"/>
      <c r="D283" s="73" t="s">
        <v>205</v>
      </c>
    </row>
    <row r="284" customFormat="false" ht="12.75" hidden="false" customHeight="false" outlineLevel="0" collapsed="false">
      <c r="A284" s="72" t="s">
        <v>648</v>
      </c>
      <c r="B284" s="73" t="s">
        <v>649</v>
      </c>
      <c r="C284" s="73"/>
      <c r="D284" s="73"/>
    </row>
    <row r="285" customFormat="false" ht="12.75" hidden="false" customHeight="false" outlineLevel="0" collapsed="false">
      <c r="A285" s="72" t="s">
        <v>650</v>
      </c>
      <c r="B285" s="73" t="s">
        <v>651</v>
      </c>
      <c r="C285" s="73"/>
      <c r="D285" s="73" t="s">
        <v>205</v>
      </c>
    </row>
    <row r="286" customFormat="false" ht="12.75" hidden="false" customHeight="false" outlineLevel="0" collapsed="false">
      <c r="A286" s="72" t="s">
        <v>652</v>
      </c>
      <c r="B286" s="73" t="s">
        <v>653</v>
      </c>
      <c r="C286" s="73"/>
      <c r="D286" s="73" t="s">
        <v>205</v>
      </c>
    </row>
    <row r="287" customFormat="false" ht="12.75" hidden="false" customHeight="false" outlineLevel="0" collapsed="false">
      <c r="A287" s="72" t="s">
        <v>654</v>
      </c>
      <c r="B287" s="73" t="s">
        <v>655</v>
      </c>
      <c r="C287" s="73"/>
      <c r="D287" s="73" t="s">
        <v>205</v>
      </c>
    </row>
    <row r="288" customFormat="false" ht="12.75" hidden="false" customHeight="false" outlineLevel="0" collapsed="false">
      <c r="A288" s="72" t="s">
        <v>656</v>
      </c>
      <c r="B288" s="73" t="s">
        <v>657</v>
      </c>
      <c r="C288" s="73"/>
      <c r="D288" s="73" t="s">
        <v>205</v>
      </c>
    </row>
    <row r="289" customFormat="false" ht="12.75" hidden="false" customHeight="false" outlineLevel="0" collapsed="false">
      <c r="A289" s="72" t="s">
        <v>658</v>
      </c>
      <c r="B289" s="73" t="s">
        <v>659</v>
      </c>
      <c r="C289" s="73"/>
      <c r="D289" s="73"/>
    </row>
    <row r="290" customFormat="false" ht="12.75" hidden="false" customHeight="false" outlineLevel="0" collapsed="false">
      <c r="A290" s="72" t="s">
        <v>660</v>
      </c>
      <c r="B290" s="73" t="s">
        <v>659</v>
      </c>
      <c r="C290" s="73"/>
      <c r="D290" s="73" t="s">
        <v>205</v>
      </c>
    </row>
    <row r="291" customFormat="false" ht="12.75" hidden="false" customHeight="false" outlineLevel="0" collapsed="false">
      <c r="A291" s="72" t="s">
        <v>661</v>
      </c>
      <c r="B291" s="73" t="s">
        <v>662</v>
      </c>
      <c r="C291" s="73"/>
      <c r="D291" s="73"/>
    </row>
    <row r="292" customFormat="false" ht="12.75" hidden="false" customHeight="false" outlineLevel="0" collapsed="false">
      <c r="A292" s="72" t="s">
        <v>663</v>
      </c>
      <c r="B292" s="73" t="s">
        <v>664</v>
      </c>
      <c r="C292" s="73"/>
      <c r="D292" s="73"/>
    </row>
    <row r="293" customFormat="false" ht="12.75" hidden="false" customHeight="false" outlineLevel="0" collapsed="false">
      <c r="A293" s="72" t="s">
        <v>665</v>
      </c>
      <c r="B293" s="73" t="s">
        <v>664</v>
      </c>
      <c r="C293" s="73"/>
      <c r="D293" s="73" t="s">
        <v>205</v>
      </c>
    </row>
    <row r="294" customFormat="false" ht="12.75" hidden="false" customHeight="false" outlineLevel="0" collapsed="false">
      <c r="A294" s="72" t="s">
        <v>666</v>
      </c>
      <c r="B294" s="73" t="s">
        <v>667</v>
      </c>
      <c r="C294" s="73"/>
      <c r="D294" s="73"/>
    </row>
    <row r="295" customFormat="false" ht="12.75" hidden="false" customHeight="false" outlineLevel="0" collapsed="false">
      <c r="A295" s="72" t="s">
        <v>668</v>
      </c>
      <c r="B295" s="73" t="s">
        <v>667</v>
      </c>
      <c r="C295" s="73"/>
      <c r="D295" s="73" t="s">
        <v>205</v>
      </c>
    </row>
    <row r="296" customFormat="false" ht="12.75" hidden="false" customHeight="false" outlineLevel="0" collapsed="false">
      <c r="A296" s="72" t="s">
        <v>669</v>
      </c>
      <c r="B296" s="73" t="s">
        <v>670</v>
      </c>
      <c r="C296" s="73"/>
      <c r="D296" s="73"/>
    </row>
    <row r="297" customFormat="false" ht="12.75" hidden="false" customHeight="false" outlineLevel="0" collapsed="false">
      <c r="A297" s="72" t="s">
        <v>671</v>
      </c>
      <c r="B297" s="73" t="s">
        <v>670</v>
      </c>
      <c r="C297" s="73"/>
      <c r="D297" s="73" t="s">
        <v>205</v>
      </c>
    </row>
    <row r="298" customFormat="false" ht="12.75" hidden="false" customHeight="false" outlineLevel="0" collapsed="false">
      <c r="A298" s="72" t="s">
        <v>672</v>
      </c>
      <c r="B298" s="73" t="s">
        <v>673</v>
      </c>
      <c r="C298" s="73"/>
      <c r="D298" s="73"/>
    </row>
    <row r="299" customFormat="false" ht="12.75" hidden="false" customHeight="false" outlineLevel="0" collapsed="false">
      <c r="A299" s="72" t="s">
        <v>674</v>
      </c>
      <c r="B299" s="73" t="s">
        <v>675</v>
      </c>
      <c r="C299" s="73"/>
      <c r="D299" s="73" t="s">
        <v>205</v>
      </c>
    </row>
    <row r="300" customFormat="false" ht="12.75" hidden="false" customHeight="false" outlineLevel="0" collapsed="false">
      <c r="A300" s="72" t="s">
        <v>676</v>
      </c>
      <c r="B300" s="73" t="s">
        <v>677</v>
      </c>
      <c r="C300" s="73"/>
      <c r="D300" s="73" t="s">
        <v>205</v>
      </c>
    </row>
    <row r="301" customFormat="false" ht="12.75" hidden="false" customHeight="false" outlineLevel="0" collapsed="false">
      <c r="A301" s="72" t="s">
        <v>678</v>
      </c>
      <c r="B301" s="73" t="s">
        <v>679</v>
      </c>
      <c r="C301" s="73"/>
      <c r="D301" s="73" t="s">
        <v>205</v>
      </c>
    </row>
    <row r="302" customFormat="false" ht="12.75" hidden="false" customHeight="false" outlineLevel="0" collapsed="false">
      <c r="A302" s="72" t="s">
        <v>680</v>
      </c>
      <c r="B302" s="73" t="s">
        <v>681</v>
      </c>
      <c r="C302" s="73"/>
      <c r="D302" s="73" t="s">
        <v>205</v>
      </c>
    </row>
    <row r="303" customFormat="false" ht="12.75" hidden="false" customHeight="false" outlineLevel="0" collapsed="false">
      <c r="A303" s="72" t="s">
        <v>682</v>
      </c>
      <c r="B303" s="73" t="s">
        <v>683</v>
      </c>
      <c r="C303" s="73"/>
      <c r="D303" s="73" t="s">
        <v>205</v>
      </c>
    </row>
    <row r="304" customFormat="false" ht="12.75" hidden="false" customHeight="false" outlineLevel="0" collapsed="false">
      <c r="A304" s="72" t="s">
        <v>684</v>
      </c>
      <c r="B304" s="73" t="s">
        <v>685</v>
      </c>
      <c r="C304" s="73"/>
      <c r="D304" s="73" t="s">
        <v>205</v>
      </c>
    </row>
    <row r="305" customFormat="false" ht="12.75" hidden="false" customHeight="false" outlineLevel="0" collapsed="false">
      <c r="A305" s="72" t="s">
        <v>686</v>
      </c>
      <c r="B305" s="73" t="s">
        <v>687</v>
      </c>
      <c r="C305" s="73"/>
      <c r="D305" s="73"/>
    </row>
    <row r="306" customFormat="false" ht="12.75" hidden="false" customHeight="false" outlineLevel="0" collapsed="false">
      <c r="A306" s="72" t="s">
        <v>688</v>
      </c>
      <c r="B306" s="73" t="s">
        <v>687</v>
      </c>
      <c r="C306" s="73"/>
      <c r="D306" s="73" t="s">
        <v>205</v>
      </c>
    </row>
    <row r="307" customFormat="false" ht="12.75" hidden="false" customHeight="false" outlineLevel="0" collapsed="false">
      <c r="A307" s="72" t="s">
        <v>689</v>
      </c>
      <c r="B307" s="73" t="s">
        <v>690</v>
      </c>
      <c r="C307" s="73"/>
      <c r="D307" s="73"/>
    </row>
    <row r="308" customFormat="false" ht="12.75" hidden="false" customHeight="false" outlineLevel="0" collapsed="false">
      <c r="A308" s="72" t="s">
        <v>691</v>
      </c>
      <c r="B308" s="73" t="s">
        <v>692</v>
      </c>
      <c r="C308" s="73"/>
      <c r="D308" s="73"/>
    </row>
    <row r="309" customFormat="false" ht="12.75" hidden="false" customHeight="false" outlineLevel="0" collapsed="false">
      <c r="A309" s="72" t="s">
        <v>693</v>
      </c>
      <c r="B309" s="73" t="s">
        <v>694</v>
      </c>
      <c r="C309" s="73"/>
      <c r="D309" s="73" t="s">
        <v>205</v>
      </c>
    </row>
    <row r="310" customFormat="false" ht="12.75" hidden="false" customHeight="false" outlineLevel="0" collapsed="false">
      <c r="A310" s="72" t="s">
        <v>695</v>
      </c>
      <c r="B310" s="73" t="s">
        <v>696</v>
      </c>
      <c r="C310" s="73"/>
      <c r="D310" s="73" t="s">
        <v>205</v>
      </c>
    </row>
    <row r="311" customFormat="false" ht="12.75" hidden="false" customHeight="false" outlineLevel="0" collapsed="false">
      <c r="A311" s="72" t="s">
        <v>697</v>
      </c>
      <c r="B311" s="73" t="s">
        <v>698</v>
      </c>
      <c r="C311" s="73"/>
      <c r="D311" s="73" t="s">
        <v>205</v>
      </c>
    </row>
    <row r="312" customFormat="false" ht="12.75" hidden="false" customHeight="false" outlineLevel="0" collapsed="false">
      <c r="A312" s="72" t="s">
        <v>699</v>
      </c>
      <c r="B312" s="73" t="s">
        <v>700</v>
      </c>
      <c r="C312" s="73"/>
      <c r="D312" s="73" t="s">
        <v>205</v>
      </c>
    </row>
    <row r="313" customFormat="false" ht="12.75" hidden="false" customHeight="false" outlineLevel="0" collapsed="false">
      <c r="A313" s="72" t="s">
        <v>701</v>
      </c>
      <c r="B313" s="73" t="s">
        <v>702</v>
      </c>
      <c r="C313" s="73"/>
      <c r="D313" s="73" t="s">
        <v>205</v>
      </c>
    </row>
    <row r="314" customFormat="false" ht="12.75" hidden="false" customHeight="false" outlineLevel="0" collapsed="false">
      <c r="A314" s="72" t="s">
        <v>703</v>
      </c>
      <c r="B314" s="73" t="s">
        <v>704</v>
      </c>
      <c r="C314" s="73"/>
      <c r="D314" s="73" t="s">
        <v>205</v>
      </c>
    </row>
    <row r="315" customFormat="false" ht="12.75" hidden="false" customHeight="false" outlineLevel="0" collapsed="false">
      <c r="A315" s="72" t="s">
        <v>705</v>
      </c>
      <c r="B315" s="73" t="s">
        <v>706</v>
      </c>
      <c r="C315" s="73"/>
      <c r="D315" s="73" t="s">
        <v>205</v>
      </c>
    </row>
    <row r="316" customFormat="false" ht="12.75" hidden="false" customHeight="false" outlineLevel="0" collapsed="false">
      <c r="A316" s="72" t="s">
        <v>707</v>
      </c>
      <c r="B316" s="73" t="s">
        <v>708</v>
      </c>
      <c r="C316" s="73"/>
      <c r="D316" s="73" t="s">
        <v>205</v>
      </c>
    </row>
    <row r="317" customFormat="false" ht="12.75" hidden="false" customHeight="false" outlineLevel="0" collapsed="false">
      <c r="A317" s="72" t="s">
        <v>709</v>
      </c>
      <c r="B317" s="73" t="s">
        <v>710</v>
      </c>
      <c r="C317" s="73"/>
      <c r="D317" s="73" t="s">
        <v>205</v>
      </c>
    </row>
    <row r="318" customFormat="false" ht="12.75" hidden="false" customHeight="false" outlineLevel="0" collapsed="false">
      <c r="A318" s="72" t="s">
        <v>711</v>
      </c>
      <c r="B318" s="73" t="s">
        <v>712</v>
      </c>
      <c r="C318" s="73"/>
      <c r="D318" s="73"/>
    </row>
    <row r="319" customFormat="false" ht="12.75" hidden="false" customHeight="false" outlineLevel="0" collapsed="false">
      <c r="A319" s="72" t="s">
        <v>713</v>
      </c>
      <c r="B319" s="73" t="s">
        <v>122</v>
      </c>
      <c r="C319" s="73"/>
      <c r="D319" s="73" t="s">
        <v>205</v>
      </c>
    </row>
    <row r="320" customFormat="false" ht="12.75" hidden="false" customHeight="false" outlineLevel="0" collapsed="false">
      <c r="A320" s="72" t="s">
        <v>714</v>
      </c>
      <c r="B320" s="73" t="s">
        <v>207</v>
      </c>
      <c r="C320" s="73"/>
      <c r="D320" s="73" t="s">
        <v>205</v>
      </c>
    </row>
    <row r="321" customFormat="false" ht="12.75" hidden="false" customHeight="false" outlineLevel="0" collapsed="false">
      <c r="A321" s="72" t="s">
        <v>715</v>
      </c>
      <c r="B321" s="73" t="s">
        <v>209</v>
      </c>
      <c r="C321" s="73"/>
      <c r="D321" s="73" t="s">
        <v>205</v>
      </c>
    </row>
    <row r="322" customFormat="false" ht="12.75" hidden="false" customHeight="false" outlineLevel="0" collapsed="false">
      <c r="A322" s="72" t="s">
        <v>716</v>
      </c>
      <c r="B322" s="73" t="s">
        <v>717</v>
      </c>
      <c r="C322" s="73"/>
      <c r="D322" s="73" t="s">
        <v>205</v>
      </c>
    </row>
    <row r="323" customFormat="false" ht="12.75" hidden="false" customHeight="false" outlineLevel="0" collapsed="false">
      <c r="A323" s="72" t="s">
        <v>718</v>
      </c>
      <c r="B323" s="73" t="s">
        <v>719</v>
      </c>
      <c r="C323" s="73"/>
      <c r="D323" s="73" t="s">
        <v>205</v>
      </c>
    </row>
    <row r="324" customFormat="false" ht="12.75" hidden="false" customHeight="false" outlineLevel="0" collapsed="false">
      <c r="A324" s="72" t="s">
        <v>720</v>
      </c>
      <c r="B324" s="73" t="s">
        <v>721</v>
      </c>
      <c r="C324" s="73"/>
      <c r="D324" s="73" t="s">
        <v>205</v>
      </c>
    </row>
    <row r="325" customFormat="false" ht="12.75" hidden="false" customHeight="false" outlineLevel="0" collapsed="false">
      <c r="A325" s="72" t="s">
        <v>722</v>
      </c>
      <c r="B325" s="73" t="s">
        <v>723</v>
      </c>
      <c r="C325" s="73"/>
      <c r="D325" s="73" t="s">
        <v>205</v>
      </c>
    </row>
    <row r="326" customFormat="false" ht="12.75" hidden="false" customHeight="false" outlineLevel="0" collapsed="false">
      <c r="A326" s="72" t="s">
        <v>724</v>
      </c>
      <c r="B326" s="73" t="s">
        <v>725</v>
      </c>
      <c r="C326" s="73"/>
      <c r="D326" s="73" t="s">
        <v>205</v>
      </c>
    </row>
    <row r="327" customFormat="false" ht="12.75" hidden="false" customHeight="false" outlineLevel="0" collapsed="false">
      <c r="A327" s="72" t="s">
        <v>726</v>
      </c>
      <c r="B327" s="73" t="s">
        <v>727</v>
      </c>
      <c r="C327" s="73"/>
      <c r="D327" s="73" t="s">
        <v>205</v>
      </c>
    </row>
    <row r="328" customFormat="false" ht="12.75" hidden="false" customHeight="false" outlineLevel="0" collapsed="false">
      <c r="A328" s="72" t="s">
        <v>728</v>
      </c>
      <c r="B328" s="73" t="s">
        <v>729</v>
      </c>
      <c r="C328" s="73"/>
      <c r="D328" s="73" t="s">
        <v>205</v>
      </c>
    </row>
    <row r="329" customFormat="false" ht="12.75" hidden="false" customHeight="false" outlineLevel="0" collapsed="false">
      <c r="A329" s="72" t="s">
        <v>730</v>
      </c>
      <c r="B329" s="73" t="s">
        <v>731</v>
      </c>
      <c r="C329" s="73"/>
      <c r="D329" s="73" t="s">
        <v>205</v>
      </c>
    </row>
    <row r="330" customFormat="false" ht="12.75" hidden="false" customHeight="false" outlineLevel="0" collapsed="false">
      <c r="A330" s="72" t="s">
        <v>732</v>
      </c>
      <c r="B330" s="73" t="s">
        <v>733</v>
      </c>
      <c r="C330" s="73"/>
      <c r="D330" s="73" t="s">
        <v>205</v>
      </c>
    </row>
    <row r="331" customFormat="false" ht="12.75" hidden="false" customHeight="false" outlineLevel="0" collapsed="false">
      <c r="A331" s="72" t="s">
        <v>734</v>
      </c>
      <c r="B331" s="73" t="s">
        <v>735</v>
      </c>
      <c r="C331" s="73"/>
      <c r="D331" s="73" t="s">
        <v>205</v>
      </c>
    </row>
    <row r="332" customFormat="false" ht="12.75" hidden="false" customHeight="false" outlineLevel="0" collapsed="false">
      <c r="A332" s="72" t="s">
        <v>736</v>
      </c>
      <c r="B332" s="73" t="s">
        <v>737</v>
      </c>
      <c r="C332" s="73"/>
      <c r="D332" s="73" t="s">
        <v>205</v>
      </c>
    </row>
    <row r="333" customFormat="false" ht="12.75" hidden="false" customHeight="false" outlineLevel="0" collapsed="false">
      <c r="A333" s="72" t="s">
        <v>738</v>
      </c>
      <c r="B333" s="73" t="s">
        <v>739</v>
      </c>
      <c r="C333" s="73"/>
      <c r="D333" s="73" t="s">
        <v>205</v>
      </c>
    </row>
    <row r="334" customFormat="false" ht="12.75" hidden="false" customHeight="false" outlineLevel="0" collapsed="false">
      <c r="A334" s="72" t="s">
        <v>740</v>
      </c>
      <c r="B334" s="73" t="s">
        <v>741</v>
      </c>
      <c r="C334" s="73"/>
      <c r="D334" s="73" t="s">
        <v>205</v>
      </c>
    </row>
    <row r="335" customFormat="false" ht="12.75" hidden="false" customHeight="false" outlineLevel="0" collapsed="false">
      <c r="A335" s="72" t="s">
        <v>742</v>
      </c>
      <c r="B335" s="73" t="s">
        <v>743</v>
      </c>
      <c r="C335" s="73"/>
      <c r="D335" s="73" t="s">
        <v>205</v>
      </c>
    </row>
    <row r="336" customFormat="false" ht="12.75" hidden="false" customHeight="false" outlineLevel="0" collapsed="false">
      <c r="A336" s="72" t="s">
        <v>744</v>
      </c>
      <c r="B336" s="73" t="s">
        <v>745</v>
      </c>
      <c r="C336" s="73"/>
      <c r="D336" s="73" t="s">
        <v>205</v>
      </c>
    </row>
    <row r="337" customFormat="false" ht="12.75" hidden="false" customHeight="false" outlineLevel="0" collapsed="false">
      <c r="A337" s="72" t="s">
        <v>746</v>
      </c>
      <c r="B337" s="73" t="s">
        <v>311</v>
      </c>
      <c r="C337" s="73"/>
      <c r="D337" s="73" t="s">
        <v>205</v>
      </c>
    </row>
    <row r="338" customFormat="false" ht="12.75" hidden="false" customHeight="false" outlineLevel="0" collapsed="false">
      <c r="A338" s="72" t="s">
        <v>747</v>
      </c>
      <c r="B338" s="73" t="s">
        <v>223</v>
      </c>
      <c r="C338" s="73"/>
      <c r="D338" s="73" t="s">
        <v>205</v>
      </c>
    </row>
    <row r="339" customFormat="false" ht="12.75" hidden="false" customHeight="false" outlineLevel="0" collapsed="false">
      <c r="A339" s="72" t="s">
        <v>748</v>
      </c>
      <c r="B339" s="73" t="s">
        <v>749</v>
      </c>
      <c r="C339" s="73"/>
      <c r="D339" s="73" t="s">
        <v>205</v>
      </c>
    </row>
    <row r="340" customFormat="false" ht="12.75" hidden="false" customHeight="false" outlineLevel="0" collapsed="false">
      <c r="A340" s="72" t="s">
        <v>750</v>
      </c>
      <c r="B340" s="73" t="s">
        <v>751</v>
      </c>
      <c r="C340" s="73"/>
      <c r="D340" s="73"/>
    </row>
    <row r="341" customFormat="false" ht="12.75" hidden="false" customHeight="false" outlineLevel="0" collapsed="false">
      <c r="A341" s="72" t="s">
        <v>752</v>
      </c>
      <c r="B341" s="73" t="s">
        <v>122</v>
      </c>
      <c r="C341" s="73"/>
      <c r="D341" s="73" t="s">
        <v>205</v>
      </c>
    </row>
    <row r="342" customFormat="false" ht="12.75" hidden="false" customHeight="false" outlineLevel="0" collapsed="false">
      <c r="A342" s="72" t="s">
        <v>753</v>
      </c>
      <c r="B342" s="73" t="s">
        <v>207</v>
      </c>
      <c r="C342" s="73"/>
      <c r="D342" s="73" t="s">
        <v>205</v>
      </c>
    </row>
    <row r="343" customFormat="false" ht="12.75" hidden="false" customHeight="false" outlineLevel="0" collapsed="false">
      <c r="A343" s="72" t="s">
        <v>754</v>
      </c>
      <c r="B343" s="73" t="s">
        <v>209</v>
      </c>
      <c r="C343" s="73"/>
      <c r="D343" s="73" t="s">
        <v>205</v>
      </c>
    </row>
    <row r="344" customFormat="false" ht="12.75" hidden="false" customHeight="false" outlineLevel="0" collapsed="false">
      <c r="A344" s="72" t="s">
        <v>755</v>
      </c>
      <c r="B344" s="73" t="s">
        <v>756</v>
      </c>
      <c r="C344" s="73"/>
      <c r="D344" s="73" t="s">
        <v>205</v>
      </c>
    </row>
    <row r="345" customFormat="false" ht="12.75" hidden="false" customHeight="false" outlineLevel="0" collapsed="false">
      <c r="A345" s="72" t="s">
        <v>757</v>
      </c>
      <c r="B345" s="73" t="s">
        <v>223</v>
      </c>
      <c r="C345" s="73"/>
      <c r="D345" s="73" t="s">
        <v>205</v>
      </c>
    </row>
    <row r="346" customFormat="false" ht="12.75" hidden="false" customHeight="false" outlineLevel="0" collapsed="false">
      <c r="A346" s="72" t="s">
        <v>758</v>
      </c>
      <c r="B346" s="73" t="s">
        <v>759</v>
      </c>
      <c r="C346" s="73"/>
      <c r="D346" s="73" t="s">
        <v>205</v>
      </c>
    </row>
    <row r="347" customFormat="false" ht="12.75" hidden="false" customHeight="false" outlineLevel="0" collapsed="false">
      <c r="A347" s="72" t="s">
        <v>760</v>
      </c>
      <c r="B347" s="73" t="s">
        <v>761</v>
      </c>
      <c r="C347" s="73"/>
      <c r="D347" s="73"/>
    </row>
    <row r="348" customFormat="false" ht="12.75" hidden="false" customHeight="false" outlineLevel="0" collapsed="false">
      <c r="A348" s="72" t="s">
        <v>762</v>
      </c>
      <c r="B348" s="73" t="s">
        <v>122</v>
      </c>
      <c r="C348" s="73"/>
      <c r="D348" s="73" t="s">
        <v>205</v>
      </c>
    </row>
    <row r="349" customFormat="false" ht="12.75" hidden="false" customHeight="false" outlineLevel="0" collapsed="false">
      <c r="A349" s="72" t="s">
        <v>763</v>
      </c>
      <c r="B349" s="73" t="s">
        <v>207</v>
      </c>
      <c r="C349" s="73"/>
      <c r="D349" s="73" t="s">
        <v>205</v>
      </c>
    </row>
    <row r="350" customFormat="false" ht="12.75" hidden="false" customHeight="false" outlineLevel="0" collapsed="false">
      <c r="A350" s="72" t="s">
        <v>764</v>
      </c>
      <c r="B350" s="73" t="s">
        <v>209</v>
      </c>
      <c r="C350" s="73"/>
      <c r="D350" s="73" t="s">
        <v>205</v>
      </c>
    </row>
    <row r="351" customFormat="false" ht="12.75" hidden="false" customHeight="false" outlineLevel="0" collapsed="false">
      <c r="A351" s="72" t="s">
        <v>765</v>
      </c>
      <c r="B351" s="73" t="s">
        <v>766</v>
      </c>
      <c r="C351" s="73"/>
      <c r="D351" s="73" t="s">
        <v>205</v>
      </c>
    </row>
    <row r="352" customFormat="false" ht="12.75" hidden="false" customHeight="false" outlineLevel="0" collapsed="false">
      <c r="A352" s="72" t="s">
        <v>767</v>
      </c>
      <c r="B352" s="73" t="s">
        <v>768</v>
      </c>
      <c r="C352" s="73"/>
      <c r="D352" s="73" t="s">
        <v>205</v>
      </c>
    </row>
    <row r="353" customFormat="false" ht="12.75" hidden="false" customHeight="false" outlineLevel="0" collapsed="false">
      <c r="A353" s="72" t="s">
        <v>769</v>
      </c>
      <c r="B353" s="73" t="s">
        <v>770</v>
      </c>
      <c r="C353" s="73"/>
      <c r="D353" s="73" t="s">
        <v>205</v>
      </c>
    </row>
    <row r="354" customFormat="false" ht="12.75" hidden="false" customHeight="false" outlineLevel="0" collapsed="false">
      <c r="A354" s="72" t="s">
        <v>771</v>
      </c>
      <c r="B354" s="73" t="s">
        <v>772</v>
      </c>
      <c r="C354" s="73"/>
      <c r="D354" s="73" t="s">
        <v>205</v>
      </c>
    </row>
    <row r="355" customFormat="false" ht="12.75" hidden="false" customHeight="false" outlineLevel="0" collapsed="false">
      <c r="A355" s="72" t="s">
        <v>773</v>
      </c>
      <c r="B355" s="73" t="s">
        <v>774</v>
      </c>
      <c r="C355" s="73"/>
      <c r="D355" s="73" t="s">
        <v>205</v>
      </c>
    </row>
    <row r="356" customFormat="false" ht="12.75" hidden="false" customHeight="false" outlineLevel="0" collapsed="false">
      <c r="A356" s="72" t="s">
        <v>775</v>
      </c>
      <c r="B356" s="73" t="s">
        <v>776</v>
      </c>
      <c r="C356" s="73"/>
      <c r="D356" s="73" t="s">
        <v>205</v>
      </c>
    </row>
    <row r="357" customFormat="false" ht="12.75" hidden="false" customHeight="false" outlineLevel="0" collapsed="false">
      <c r="A357" s="72" t="s">
        <v>777</v>
      </c>
      <c r="B357" s="73" t="s">
        <v>223</v>
      </c>
      <c r="C357" s="73"/>
      <c r="D357" s="73" t="s">
        <v>205</v>
      </c>
    </row>
    <row r="358" customFormat="false" ht="12.75" hidden="false" customHeight="false" outlineLevel="0" collapsed="false">
      <c r="A358" s="72" t="s">
        <v>778</v>
      </c>
      <c r="B358" s="73" t="s">
        <v>779</v>
      </c>
      <c r="C358" s="73"/>
      <c r="D358" s="73" t="s">
        <v>205</v>
      </c>
    </row>
    <row r="359" customFormat="false" ht="12.75" hidden="false" customHeight="false" outlineLevel="0" collapsed="false">
      <c r="A359" s="72" t="s">
        <v>780</v>
      </c>
      <c r="B359" s="73" t="s">
        <v>781</v>
      </c>
      <c r="C359" s="73"/>
      <c r="D359" s="73"/>
    </row>
    <row r="360" customFormat="false" ht="12.75" hidden="false" customHeight="false" outlineLevel="0" collapsed="false">
      <c r="A360" s="72" t="s">
        <v>782</v>
      </c>
      <c r="B360" s="73" t="s">
        <v>122</v>
      </c>
      <c r="C360" s="73"/>
      <c r="D360" s="73" t="s">
        <v>205</v>
      </c>
    </row>
    <row r="361" customFormat="false" ht="12.75" hidden="false" customHeight="false" outlineLevel="0" collapsed="false">
      <c r="A361" s="72" t="s">
        <v>783</v>
      </c>
      <c r="B361" s="73" t="s">
        <v>207</v>
      </c>
      <c r="C361" s="73"/>
      <c r="D361" s="73" t="s">
        <v>205</v>
      </c>
    </row>
    <row r="362" customFormat="false" ht="12.75" hidden="false" customHeight="false" outlineLevel="0" collapsed="false">
      <c r="A362" s="72" t="s">
        <v>784</v>
      </c>
      <c r="B362" s="73" t="s">
        <v>209</v>
      </c>
      <c r="C362" s="73"/>
      <c r="D362" s="73" t="s">
        <v>205</v>
      </c>
    </row>
    <row r="363" customFormat="false" ht="12.75" hidden="false" customHeight="false" outlineLevel="0" collapsed="false">
      <c r="A363" s="72" t="s">
        <v>785</v>
      </c>
      <c r="B363" s="73" t="s">
        <v>786</v>
      </c>
      <c r="C363" s="73"/>
      <c r="D363" s="73" t="s">
        <v>205</v>
      </c>
    </row>
    <row r="364" customFormat="false" ht="12.75" hidden="false" customHeight="false" outlineLevel="0" collapsed="false">
      <c r="A364" s="72" t="s">
        <v>787</v>
      </c>
      <c r="B364" s="73" t="s">
        <v>788</v>
      </c>
      <c r="C364" s="73"/>
      <c r="D364" s="73" t="s">
        <v>205</v>
      </c>
    </row>
    <row r="365" customFormat="false" ht="12.75" hidden="false" customHeight="false" outlineLevel="0" collapsed="false">
      <c r="A365" s="72" t="s">
        <v>789</v>
      </c>
      <c r="B365" s="73" t="s">
        <v>790</v>
      </c>
      <c r="C365" s="73"/>
      <c r="D365" s="73" t="s">
        <v>205</v>
      </c>
    </row>
    <row r="366" customFormat="false" ht="12.75" hidden="false" customHeight="false" outlineLevel="0" collapsed="false">
      <c r="A366" s="72" t="s">
        <v>791</v>
      </c>
      <c r="B366" s="73" t="s">
        <v>223</v>
      </c>
      <c r="C366" s="73"/>
      <c r="D366" s="73" t="s">
        <v>205</v>
      </c>
    </row>
    <row r="367" customFormat="false" ht="12.75" hidden="false" customHeight="false" outlineLevel="0" collapsed="false">
      <c r="A367" s="72" t="s">
        <v>792</v>
      </c>
      <c r="B367" s="73" t="s">
        <v>793</v>
      </c>
      <c r="C367" s="73"/>
      <c r="D367" s="73" t="s">
        <v>205</v>
      </c>
    </row>
    <row r="368" customFormat="false" ht="12.75" hidden="false" customHeight="false" outlineLevel="0" collapsed="false">
      <c r="A368" s="72" t="s">
        <v>794</v>
      </c>
      <c r="B368" s="73" t="s">
        <v>795</v>
      </c>
      <c r="C368" s="73"/>
      <c r="D368" s="73"/>
    </row>
    <row r="369" customFormat="false" ht="12.75" hidden="false" customHeight="false" outlineLevel="0" collapsed="false">
      <c r="A369" s="72" t="s">
        <v>796</v>
      </c>
      <c r="B369" s="73" t="s">
        <v>122</v>
      </c>
      <c r="C369" s="73"/>
      <c r="D369" s="73" t="s">
        <v>205</v>
      </c>
    </row>
    <row r="370" customFormat="false" ht="12.75" hidden="false" customHeight="false" outlineLevel="0" collapsed="false">
      <c r="A370" s="72" t="s">
        <v>797</v>
      </c>
      <c r="B370" s="73" t="s">
        <v>207</v>
      </c>
      <c r="C370" s="73"/>
      <c r="D370" s="73" t="s">
        <v>205</v>
      </c>
    </row>
    <row r="371" customFormat="false" ht="12.75" hidden="false" customHeight="false" outlineLevel="0" collapsed="false">
      <c r="A371" s="72" t="s">
        <v>798</v>
      </c>
      <c r="B371" s="73" t="s">
        <v>209</v>
      </c>
      <c r="C371" s="73"/>
      <c r="D371" s="73" t="s">
        <v>205</v>
      </c>
    </row>
    <row r="372" customFormat="false" ht="12.75" hidden="false" customHeight="false" outlineLevel="0" collapsed="false">
      <c r="A372" s="72" t="s">
        <v>799</v>
      </c>
      <c r="B372" s="73" t="s">
        <v>800</v>
      </c>
      <c r="C372" s="73"/>
      <c r="D372" s="73" t="s">
        <v>205</v>
      </c>
    </row>
    <row r="373" customFormat="false" ht="12.75" hidden="false" customHeight="false" outlineLevel="0" collapsed="false">
      <c r="A373" s="72" t="s">
        <v>801</v>
      </c>
      <c r="B373" s="73" t="s">
        <v>802</v>
      </c>
      <c r="C373" s="73"/>
      <c r="D373" s="73" t="s">
        <v>205</v>
      </c>
    </row>
    <row r="374" customFormat="false" ht="12.75" hidden="false" customHeight="false" outlineLevel="0" collapsed="false">
      <c r="A374" s="72" t="s">
        <v>803</v>
      </c>
      <c r="B374" s="73" t="s">
        <v>804</v>
      </c>
      <c r="C374" s="73"/>
      <c r="D374" s="73" t="s">
        <v>205</v>
      </c>
    </row>
    <row r="375" customFormat="false" ht="12.75" hidden="false" customHeight="false" outlineLevel="0" collapsed="false">
      <c r="A375" s="72" t="s">
        <v>805</v>
      </c>
      <c r="B375" s="73" t="s">
        <v>806</v>
      </c>
      <c r="C375" s="73"/>
      <c r="D375" s="73" t="s">
        <v>205</v>
      </c>
    </row>
    <row r="376" customFormat="false" ht="12.75" hidden="false" customHeight="false" outlineLevel="0" collapsed="false">
      <c r="A376" s="72" t="s">
        <v>807</v>
      </c>
      <c r="B376" s="73" t="s">
        <v>808</v>
      </c>
      <c r="C376" s="73"/>
      <c r="D376" s="73" t="s">
        <v>205</v>
      </c>
    </row>
    <row r="377" customFormat="false" ht="12.75" hidden="false" customHeight="false" outlineLevel="0" collapsed="false">
      <c r="A377" s="72" t="s">
        <v>809</v>
      </c>
      <c r="B377" s="73" t="s">
        <v>810</v>
      </c>
      <c r="C377" s="73"/>
      <c r="D377" s="73" t="s">
        <v>205</v>
      </c>
    </row>
    <row r="378" customFormat="false" ht="12.75" hidden="false" customHeight="false" outlineLevel="0" collapsed="false">
      <c r="A378" s="72" t="s">
        <v>811</v>
      </c>
      <c r="B378" s="73" t="s">
        <v>812</v>
      </c>
      <c r="C378" s="72" t="s">
        <v>813</v>
      </c>
      <c r="D378" s="73" t="s">
        <v>205</v>
      </c>
    </row>
    <row r="379" customFormat="false" ht="12.75" hidden="false" customHeight="false" outlineLevel="0" collapsed="false">
      <c r="A379" s="72" t="s">
        <v>814</v>
      </c>
      <c r="B379" s="73" t="s">
        <v>815</v>
      </c>
      <c r="C379" s="72" t="s">
        <v>813</v>
      </c>
      <c r="D379" s="73" t="s">
        <v>205</v>
      </c>
    </row>
    <row r="380" customFormat="false" ht="12.75" hidden="false" customHeight="false" outlineLevel="0" collapsed="false">
      <c r="A380" s="72" t="s">
        <v>816</v>
      </c>
      <c r="B380" s="73" t="s">
        <v>223</v>
      </c>
      <c r="C380" s="73"/>
      <c r="D380" s="73" t="s">
        <v>205</v>
      </c>
    </row>
    <row r="381" customFormat="false" ht="12.75" hidden="false" customHeight="false" outlineLevel="0" collapsed="false">
      <c r="A381" s="72" t="s">
        <v>817</v>
      </c>
      <c r="B381" s="73" t="s">
        <v>818</v>
      </c>
      <c r="C381" s="73"/>
      <c r="D381" s="73" t="s">
        <v>205</v>
      </c>
    </row>
    <row r="382" customFormat="false" ht="12.75" hidden="false" customHeight="false" outlineLevel="0" collapsed="false">
      <c r="A382" s="72" t="s">
        <v>819</v>
      </c>
      <c r="B382" s="73" t="s">
        <v>820</v>
      </c>
      <c r="C382" s="73"/>
      <c r="D382" s="73"/>
    </row>
    <row r="383" customFormat="false" ht="12.75" hidden="false" customHeight="false" outlineLevel="0" collapsed="false">
      <c r="A383" s="72" t="s">
        <v>821</v>
      </c>
      <c r="B383" s="73" t="s">
        <v>122</v>
      </c>
      <c r="C383" s="73"/>
      <c r="D383" s="73" t="s">
        <v>205</v>
      </c>
    </row>
    <row r="384" customFormat="false" ht="12.75" hidden="false" customHeight="false" outlineLevel="0" collapsed="false">
      <c r="A384" s="72" t="s">
        <v>822</v>
      </c>
      <c r="B384" s="73" t="s">
        <v>207</v>
      </c>
      <c r="C384" s="73"/>
      <c r="D384" s="73" t="s">
        <v>205</v>
      </c>
    </row>
    <row r="385" customFormat="false" ht="12.75" hidden="false" customHeight="false" outlineLevel="0" collapsed="false">
      <c r="A385" s="72" t="s">
        <v>823</v>
      </c>
      <c r="B385" s="73" t="s">
        <v>209</v>
      </c>
      <c r="C385" s="73"/>
      <c r="D385" s="73" t="s">
        <v>205</v>
      </c>
    </row>
    <row r="386" customFormat="false" ht="12.75" hidden="false" customHeight="false" outlineLevel="0" collapsed="false">
      <c r="A386" s="72" t="s">
        <v>824</v>
      </c>
      <c r="B386" s="73" t="s">
        <v>825</v>
      </c>
      <c r="C386" s="73"/>
      <c r="D386" s="73" t="s">
        <v>205</v>
      </c>
    </row>
    <row r="387" customFormat="false" ht="12.75" hidden="false" customHeight="false" outlineLevel="0" collapsed="false">
      <c r="A387" s="72" t="s">
        <v>826</v>
      </c>
      <c r="B387" s="73" t="s">
        <v>827</v>
      </c>
      <c r="C387" s="73"/>
      <c r="D387" s="73" t="s">
        <v>205</v>
      </c>
    </row>
    <row r="388" customFormat="false" ht="12.75" hidden="false" customHeight="false" outlineLevel="0" collapsed="false">
      <c r="A388" s="72" t="s">
        <v>828</v>
      </c>
      <c r="B388" s="73" t="s">
        <v>829</v>
      </c>
      <c r="C388" s="73"/>
      <c r="D388" s="73" t="s">
        <v>205</v>
      </c>
    </row>
    <row r="389" customFormat="false" ht="12.75" hidden="false" customHeight="false" outlineLevel="0" collapsed="false">
      <c r="A389" s="72" t="s">
        <v>830</v>
      </c>
      <c r="B389" s="73" t="s">
        <v>223</v>
      </c>
      <c r="C389" s="73"/>
      <c r="D389" s="73" t="s">
        <v>205</v>
      </c>
    </row>
    <row r="390" customFormat="false" ht="12.75" hidden="false" customHeight="false" outlineLevel="0" collapsed="false">
      <c r="A390" s="72" t="s">
        <v>831</v>
      </c>
      <c r="B390" s="73" t="s">
        <v>832</v>
      </c>
      <c r="C390" s="73"/>
      <c r="D390" s="73" t="s">
        <v>205</v>
      </c>
    </row>
    <row r="391" customFormat="false" ht="12.75" hidden="false" customHeight="false" outlineLevel="0" collapsed="false">
      <c r="A391" s="72" t="s">
        <v>833</v>
      </c>
      <c r="B391" s="73" t="s">
        <v>834</v>
      </c>
      <c r="C391" s="73"/>
      <c r="D391" s="73"/>
    </row>
    <row r="392" customFormat="false" ht="12.75" hidden="false" customHeight="false" outlineLevel="0" collapsed="false">
      <c r="A392" s="72" t="s">
        <v>835</v>
      </c>
      <c r="B392" s="73" t="s">
        <v>122</v>
      </c>
      <c r="C392" s="73"/>
      <c r="D392" s="73" t="s">
        <v>205</v>
      </c>
    </row>
    <row r="393" customFormat="false" ht="12.75" hidden="false" customHeight="false" outlineLevel="0" collapsed="false">
      <c r="A393" s="72" t="s">
        <v>836</v>
      </c>
      <c r="B393" s="73" t="s">
        <v>207</v>
      </c>
      <c r="C393" s="73"/>
      <c r="D393" s="73" t="s">
        <v>205</v>
      </c>
    </row>
    <row r="394" customFormat="false" ht="12.75" hidden="false" customHeight="false" outlineLevel="0" collapsed="false">
      <c r="A394" s="72" t="s">
        <v>837</v>
      </c>
      <c r="B394" s="73" t="s">
        <v>209</v>
      </c>
      <c r="C394" s="73"/>
      <c r="D394" s="73" t="s">
        <v>205</v>
      </c>
    </row>
    <row r="395" customFormat="false" ht="12.75" hidden="false" customHeight="false" outlineLevel="0" collapsed="false">
      <c r="A395" s="72" t="s">
        <v>838</v>
      </c>
      <c r="B395" s="73" t="s">
        <v>839</v>
      </c>
      <c r="C395" s="73"/>
      <c r="D395" s="73" t="s">
        <v>205</v>
      </c>
    </row>
    <row r="396" customFormat="false" ht="12.75" hidden="false" customHeight="false" outlineLevel="0" collapsed="false">
      <c r="A396" s="72" t="s">
        <v>840</v>
      </c>
      <c r="B396" s="73" t="s">
        <v>841</v>
      </c>
      <c r="C396" s="73"/>
      <c r="D396" s="73" t="s">
        <v>205</v>
      </c>
    </row>
    <row r="397" customFormat="false" ht="12.75" hidden="false" customHeight="false" outlineLevel="0" collapsed="false">
      <c r="A397" s="72" t="s">
        <v>842</v>
      </c>
      <c r="B397" s="73" t="s">
        <v>843</v>
      </c>
      <c r="C397" s="73"/>
      <c r="D397" s="73" t="s">
        <v>205</v>
      </c>
    </row>
    <row r="398" customFormat="false" ht="12.75" hidden="false" customHeight="false" outlineLevel="0" collapsed="false">
      <c r="A398" s="72" t="s">
        <v>844</v>
      </c>
      <c r="B398" s="73" t="s">
        <v>223</v>
      </c>
      <c r="C398" s="73"/>
      <c r="D398" s="73" t="s">
        <v>205</v>
      </c>
    </row>
    <row r="399" customFormat="false" ht="12.75" hidden="false" customHeight="false" outlineLevel="0" collapsed="false">
      <c r="A399" s="72" t="s">
        <v>845</v>
      </c>
      <c r="B399" s="73" t="s">
        <v>846</v>
      </c>
      <c r="C399" s="73"/>
      <c r="D399" s="73" t="s">
        <v>205</v>
      </c>
    </row>
    <row r="400" customFormat="false" ht="12.75" hidden="false" customHeight="false" outlineLevel="0" collapsed="false">
      <c r="A400" s="72" t="s">
        <v>847</v>
      </c>
      <c r="B400" s="73" t="s">
        <v>848</v>
      </c>
      <c r="C400" s="73"/>
      <c r="D400" s="73"/>
    </row>
    <row r="401" customFormat="false" ht="12.75" hidden="false" customHeight="false" outlineLevel="0" collapsed="false">
      <c r="A401" s="72" t="s">
        <v>849</v>
      </c>
      <c r="B401" s="73" t="s">
        <v>122</v>
      </c>
      <c r="C401" s="73"/>
      <c r="D401" s="73" t="s">
        <v>205</v>
      </c>
    </row>
    <row r="402" customFormat="false" ht="12.75" hidden="false" customHeight="false" outlineLevel="0" collapsed="false">
      <c r="A402" s="72" t="s">
        <v>850</v>
      </c>
      <c r="B402" s="73" t="s">
        <v>207</v>
      </c>
      <c r="C402" s="73"/>
      <c r="D402" s="73" t="s">
        <v>205</v>
      </c>
    </row>
    <row r="403" customFormat="false" ht="12.75" hidden="false" customHeight="false" outlineLevel="0" collapsed="false">
      <c r="A403" s="72" t="s">
        <v>851</v>
      </c>
      <c r="B403" s="73" t="s">
        <v>209</v>
      </c>
      <c r="C403" s="73"/>
      <c r="D403" s="73" t="s">
        <v>205</v>
      </c>
    </row>
    <row r="404" customFormat="false" ht="12.75" hidden="false" customHeight="false" outlineLevel="0" collapsed="false">
      <c r="A404" s="72" t="s">
        <v>852</v>
      </c>
      <c r="B404" s="73" t="s">
        <v>853</v>
      </c>
      <c r="C404" s="73"/>
      <c r="D404" s="73" t="s">
        <v>205</v>
      </c>
    </row>
    <row r="405" customFormat="false" ht="12.75" hidden="false" customHeight="false" outlineLevel="0" collapsed="false">
      <c r="A405" s="72" t="s">
        <v>854</v>
      </c>
      <c r="B405" s="73" t="s">
        <v>855</v>
      </c>
      <c r="C405" s="73"/>
      <c r="D405" s="73" t="s">
        <v>205</v>
      </c>
    </row>
    <row r="406" customFormat="false" ht="12.75" hidden="false" customHeight="false" outlineLevel="0" collapsed="false">
      <c r="A406" s="72" t="s">
        <v>856</v>
      </c>
      <c r="B406" s="73" t="s">
        <v>223</v>
      </c>
      <c r="C406" s="73"/>
      <c r="D406" s="73" t="s">
        <v>205</v>
      </c>
    </row>
    <row r="407" customFormat="false" ht="12.75" hidden="false" customHeight="false" outlineLevel="0" collapsed="false">
      <c r="A407" s="72" t="s">
        <v>857</v>
      </c>
      <c r="B407" s="73" t="s">
        <v>858</v>
      </c>
      <c r="C407" s="73"/>
      <c r="D407" s="73" t="s">
        <v>205</v>
      </c>
    </row>
    <row r="408" customFormat="false" ht="12.75" hidden="false" customHeight="false" outlineLevel="0" collapsed="false">
      <c r="A408" s="72" t="s">
        <v>859</v>
      </c>
      <c r="B408" s="73" t="s">
        <v>860</v>
      </c>
      <c r="C408" s="73"/>
      <c r="D408" s="73"/>
    </row>
    <row r="409" customFormat="false" ht="12.75" hidden="false" customHeight="false" outlineLevel="0" collapsed="false">
      <c r="A409" s="72" t="s">
        <v>861</v>
      </c>
      <c r="B409" s="73" t="s">
        <v>122</v>
      </c>
      <c r="C409" s="73"/>
      <c r="D409" s="73" t="s">
        <v>205</v>
      </c>
    </row>
    <row r="410" customFormat="false" ht="12.75" hidden="false" customHeight="false" outlineLevel="0" collapsed="false">
      <c r="A410" s="72" t="s">
        <v>862</v>
      </c>
      <c r="B410" s="73" t="s">
        <v>207</v>
      </c>
      <c r="C410" s="73"/>
      <c r="D410" s="73" t="s">
        <v>205</v>
      </c>
    </row>
    <row r="411" customFormat="false" ht="12.75" hidden="false" customHeight="false" outlineLevel="0" collapsed="false">
      <c r="A411" s="72" t="s">
        <v>863</v>
      </c>
      <c r="B411" s="73" t="s">
        <v>864</v>
      </c>
      <c r="C411" s="73"/>
      <c r="D411" s="73" t="s">
        <v>205</v>
      </c>
    </row>
    <row r="412" customFormat="false" ht="12.75" hidden="false" customHeight="false" outlineLevel="0" collapsed="false">
      <c r="A412" s="72" t="s">
        <v>865</v>
      </c>
      <c r="B412" s="73" t="s">
        <v>866</v>
      </c>
      <c r="C412" s="73"/>
      <c r="D412" s="73" t="s">
        <v>205</v>
      </c>
    </row>
    <row r="413" customFormat="false" ht="12.75" hidden="false" customHeight="false" outlineLevel="0" collapsed="false">
      <c r="A413" s="72" t="s">
        <v>867</v>
      </c>
      <c r="B413" s="73" t="s">
        <v>868</v>
      </c>
      <c r="C413" s="73"/>
      <c r="D413" s="73" t="s">
        <v>205</v>
      </c>
    </row>
    <row r="414" customFormat="false" ht="12.75" hidden="false" customHeight="false" outlineLevel="0" collapsed="false">
      <c r="A414" s="72" t="s">
        <v>869</v>
      </c>
      <c r="B414" s="73" t="s">
        <v>741</v>
      </c>
      <c r="C414" s="73"/>
      <c r="D414" s="73" t="s">
        <v>205</v>
      </c>
    </row>
    <row r="415" customFormat="false" ht="12.75" hidden="false" customHeight="false" outlineLevel="0" collapsed="false">
      <c r="A415" s="72" t="s">
        <v>870</v>
      </c>
      <c r="B415" s="73" t="s">
        <v>871</v>
      </c>
      <c r="C415" s="73"/>
      <c r="D415" s="73" t="s">
        <v>205</v>
      </c>
    </row>
    <row r="416" customFormat="false" ht="12.75" hidden="false" customHeight="false" outlineLevel="0" collapsed="false">
      <c r="A416" s="72" t="s">
        <v>872</v>
      </c>
      <c r="B416" s="73" t="s">
        <v>873</v>
      </c>
      <c r="C416" s="72" t="s">
        <v>813</v>
      </c>
      <c r="D416" s="73"/>
    </row>
    <row r="417" customFormat="false" ht="12.75" hidden="false" customHeight="false" outlineLevel="0" collapsed="false">
      <c r="A417" s="72" t="s">
        <v>874</v>
      </c>
      <c r="B417" s="73" t="s">
        <v>875</v>
      </c>
      <c r="C417" s="72" t="s">
        <v>813</v>
      </c>
      <c r="D417" s="73" t="s">
        <v>205</v>
      </c>
    </row>
    <row r="418" customFormat="false" ht="12.75" hidden="false" customHeight="false" outlineLevel="0" collapsed="false">
      <c r="A418" s="72" t="s">
        <v>876</v>
      </c>
      <c r="B418" s="73" t="s">
        <v>122</v>
      </c>
      <c r="C418" s="72" t="s">
        <v>813</v>
      </c>
      <c r="D418" s="73" t="s">
        <v>205</v>
      </c>
    </row>
    <row r="419" customFormat="false" ht="12.75" hidden="false" customHeight="false" outlineLevel="0" collapsed="false">
      <c r="A419" s="72" t="s">
        <v>877</v>
      </c>
      <c r="B419" s="73" t="s">
        <v>878</v>
      </c>
      <c r="C419" s="72" t="s">
        <v>813</v>
      </c>
      <c r="D419" s="73" t="s">
        <v>205</v>
      </c>
    </row>
    <row r="420" customFormat="false" ht="12.75" hidden="false" customHeight="false" outlineLevel="0" collapsed="false">
      <c r="A420" s="72" t="s">
        <v>879</v>
      </c>
      <c r="B420" s="73" t="s">
        <v>880</v>
      </c>
      <c r="C420" s="72" t="s">
        <v>813</v>
      </c>
      <c r="D420" s="73" t="s">
        <v>205</v>
      </c>
    </row>
    <row r="421" customFormat="false" ht="12.75" hidden="false" customHeight="false" outlineLevel="0" collapsed="false">
      <c r="A421" s="72" t="s">
        <v>881</v>
      </c>
      <c r="B421" s="73" t="s">
        <v>882</v>
      </c>
      <c r="C421" s="72" t="s">
        <v>813</v>
      </c>
      <c r="D421" s="73" t="s">
        <v>205</v>
      </c>
    </row>
    <row r="422" customFormat="false" ht="12.75" hidden="false" customHeight="false" outlineLevel="0" collapsed="false">
      <c r="A422" s="72" t="s">
        <v>883</v>
      </c>
      <c r="B422" s="73" t="s">
        <v>884</v>
      </c>
      <c r="C422" s="72" t="s">
        <v>813</v>
      </c>
      <c r="D422" s="73" t="s">
        <v>205</v>
      </c>
    </row>
    <row r="423" customFormat="false" ht="12.75" hidden="false" customHeight="false" outlineLevel="0" collapsed="false">
      <c r="A423" s="72" t="s">
        <v>885</v>
      </c>
      <c r="B423" s="73" t="s">
        <v>886</v>
      </c>
      <c r="C423" s="72" t="s">
        <v>813</v>
      </c>
      <c r="D423" s="73" t="s">
        <v>205</v>
      </c>
    </row>
    <row r="424" customFormat="false" ht="12.75" hidden="false" customHeight="false" outlineLevel="0" collapsed="false">
      <c r="A424" s="72" t="s">
        <v>887</v>
      </c>
      <c r="B424" s="73" t="s">
        <v>888</v>
      </c>
      <c r="C424" s="72" t="s">
        <v>813</v>
      </c>
      <c r="D424" s="73" t="s">
        <v>205</v>
      </c>
    </row>
    <row r="425" customFormat="false" ht="12.75" hidden="false" customHeight="false" outlineLevel="0" collapsed="false">
      <c r="A425" s="72" t="s">
        <v>889</v>
      </c>
      <c r="B425" s="73" t="s">
        <v>890</v>
      </c>
      <c r="C425" s="73"/>
      <c r="D425" s="73"/>
    </row>
    <row r="426" customFormat="false" ht="12.75" hidden="false" customHeight="false" outlineLevel="0" collapsed="false">
      <c r="A426" s="72" t="s">
        <v>891</v>
      </c>
      <c r="B426" s="73" t="s">
        <v>890</v>
      </c>
      <c r="C426" s="73"/>
      <c r="D426" s="73" t="s">
        <v>205</v>
      </c>
    </row>
    <row r="427" customFormat="false" ht="12.75" hidden="false" customHeight="false" outlineLevel="0" collapsed="false">
      <c r="A427" s="72" t="s">
        <v>892</v>
      </c>
      <c r="B427" s="73" t="s">
        <v>893</v>
      </c>
      <c r="C427" s="72" t="s">
        <v>894</v>
      </c>
      <c r="D427" s="73" t="s">
        <v>205</v>
      </c>
    </row>
    <row r="428" customFormat="false" ht="12.75" hidden="false" customHeight="false" outlineLevel="0" collapsed="false">
      <c r="A428" s="72" t="s">
        <v>895</v>
      </c>
      <c r="B428" s="73" t="s">
        <v>896</v>
      </c>
      <c r="C428" s="73"/>
      <c r="D428" s="73"/>
    </row>
    <row r="429" customFormat="false" ht="12.75" hidden="false" customHeight="false" outlineLevel="0" collapsed="false">
      <c r="A429" s="72" t="s">
        <v>897</v>
      </c>
      <c r="B429" s="73" t="s">
        <v>898</v>
      </c>
      <c r="C429" s="73"/>
      <c r="D429" s="73"/>
    </row>
    <row r="430" customFormat="false" ht="12.75" hidden="false" customHeight="false" outlineLevel="0" collapsed="false">
      <c r="A430" s="72" t="s">
        <v>899</v>
      </c>
      <c r="B430" s="73" t="s">
        <v>122</v>
      </c>
      <c r="C430" s="73"/>
      <c r="D430" s="73" t="s">
        <v>205</v>
      </c>
    </row>
    <row r="431" customFormat="false" ht="12.75" hidden="false" customHeight="false" outlineLevel="0" collapsed="false">
      <c r="A431" s="72" t="s">
        <v>900</v>
      </c>
      <c r="B431" s="73" t="s">
        <v>207</v>
      </c>
      <c r="C431" s="73"/>
      <c r="D431" s="73" t="s">
        <v>205</v>
      </c>
    </row>
    <row r="432" customFormat="false" ht="12.75" hidden="false" customHeight="false" outlineLevel="0" collapsed="false">
      <c r="A432" s="72" t="s">
        <v>901</v>
      </c>
      <c r="B432" s="73" t="s">
        <v>209</v>
      </c>
      <c r="C432" s="73"/>
      <c r="D432" s="73" t="s">
        <v>205</v>
      </c>
    </row>
    <row r="433" customFormat="false" ht="12.75" hidden="false" customHeight="false" outlineLevel="0" collapsed="false">
      <c r="A433" s="72" t="s">
        <v>902</v>
      </c>
      <c r="B433" s="73" t="s">
        <v>903</v>
      </c>
      <c r="C433" s="73"/>
      <c r="D433" s="73" t="s">
        <v>205</v>
      </c>
    </row>
    <row r="434" customFormat="false" ht="12.75" hidden="false" customHeight="false" outlineLevel="0" collapsed="false">
      <c r="A434" s="72" t="s">
        <v>904</v>
      </c>
      <c r="B434" s="73" t="s">
        <v>905</v>
      </c>
      <c r="C434" s="73"/>
      <c r="D434" s="73"/>
    </row>
    <row r="435" customFormat="false" ht="12.75" hidden="false" customHeight="false" outlineLevel="0" collapsed="false">
      <c r="A435" s="72" t="s">
        <v>906</v>
      </c>
      <c r="B435" s="73" t="s">
        <v>907</v>
      </c>
      <c r="C435" s="73"/>
      <c r="D435" s="73" t="s">
        <v>205</v>
      </c>
    </row>
    <row r="436" customFormat="false" ht="12.75" hidden="false" customHeight="false" outlineLevel="0" collapsed="false">
      <c r="A436" s="72" t="s">
        <v>908</v>
      </c>
      <c r="B436" s="73" t="s">
        <v>909</v>
      </c>
      <c r="C436" s="73"/>
      <c r="D436" s="73" t="s">
        <v>205</v>
      </c>
    </row>
    <row r="437" customFormat="false" ht="12.75" hidden="false" customHeight="false" outlineLevel="0" collapsed="false">
      <c r="A437" s="72" t="s">
        <v>910</v>
      </c>
      <c r="B437" s="73" t="s">
        <v>911</v>
      </c>
      <c r="C437" s="73"/>
      <c r="D437" s="73" t="s">
        <v>205</v>
      </c>
    </row>
    <row r="438" customFormat="false" ht="12.75" hidden="false" customHeight="false" outlineLevel="0" collapsed="false">
      <c r="A438" s="72" t="s">
        <v>912</v>
      </c>
      <c r="B438" s="73" t="s">
        <v>913</v>
      </c>
      <c r="C438" s="73"/>
      <c r="D438" s="73" t="s">
        <v>205</v>
      </c>
    </row>
    <row r="439" customFormat="false" ht="12.75" hidden="false" customHeight="false" outlineLevel="0" collapsed="false">
      <c r="A439" s="72" t="s">
        <v>914</v>
      </c>
      <c r="B439" s="73" t="s">
        <v>915</v>
      </c>
      <c r="C439" s="73"/>
      <c r="D439" s="73" t="s">
        <v>205</v>
      </c>
    </row>
    <row r="440" customFormat="false" ht="12.75" hidden="false" customHeight="false" outlineLevel="0" collapsed="false">
      <c r="A440" s="72" t="s">
        <v>916</v>
      </c>
      <c r="B440" s="73" t="s">
        <v>917</v>
      </c>
      <c r="C440" s="73"/>
      <c r="D440" s="73" t="s">
        <v>205</v>
      </c>
    </row>
    <row r="441" customFormat="false" ht="12.75" hidden="false" customHeight="false" outlineLevel="0" collapsed="false">
      <c r="A441" s="72" t="s">
        <v>918</v>
      </c>
      <c r="B441" s="73" t="s">
        <v>919</v>
      </c>
      <c r="C441" s="73"/>
      <c r="D441" s="73" t="s">
        <v>205</v>
      </c>
    </row>
    <row r="442" customFormat="false" ht="12.75" hidden="false" customHeight="false" outlineLevel="0" collapsed="false">
      <c r="A442" s="72" t="s">
        <v>920</v>
      </c>
      <c r="B442" s="73" t="s">
        <v>921</v>
      </c>
      <c r="C442" s="73"/>
      <c r="D442" s="73"/>
    </row>
    <row r="443" customFormat="false" ht="12.75" hidden="false" customHeight="false" outlineLevel="0" collapsed="false">
      <c r="A443" s="72" t="s">
        <v>922</v>
      </c>
      <c r="B443" s="73" t="s">
        <v>923</v>
      </c>
      <c r="C443" s="73"/>
      <c r="D443" s="73" t="s">
        <v>205</v>
      </c>
    </row>
    <row r="444" customFormat="false" ht="12.75" hidden="false" customHeight="false" outlineLevel="0" collapsed="false">
      <c r="A444" s="72" t="s">
        <v>924</v>
      </c>
      <c r="B444" s="73" t="s">
        <v>925</v>
      </c>
      <c r="C444" s="73"/>
      <c r="D444" s="73" t="s">
        <v>205</v>
      </c>
    </row>
    <row r="445" customFormat="false" ht="12.75" hidden="false" customHeight="false" outlineLevel="0" collapsed="false">
      <c r="A445" s="72" t="s">
        <v>926</v>
      </c>
      <c r="B445" s="73" t="s">
        <v>927</v>
      </c>
      <c r="C445" s="73"/>
      <c r="D445" s="73" t="s">
        <v>205</v>
      </c>
    </row>
    <row r="446" customFormat="false" ht="12.75" hidden="false" customHeight="false" outlineLevel="0" collapsed="false">
      <c r="A446" s="72" t="s">
        <v>928</v>
      </c>
      <c r="B446" s="73" t="s">
        <v>929</v>
      </c>
      <c r="C446" s="73"/>
      <c r="D446" s="73" t="s">
        <v>205</v>
      </c>
    </row>
    <row r="447" customFormat="false" ht="12.75" hidden="false" customHeight="false" outlineLevel="0" collapsed="false">
      <c r="A447" s="72" t="s">
        <v>930</v>
      </c>
      <c r="B447" s="73" t="s">
        <v>931</v>
      </c>
      <c r="C447" s="73"/>
      <c r="D447" s="73" t="s">
        <v>205</v>
      </c>
    </row>
    <row r="448" customFormat="false" ht="12.75" hidden="false" customHeight="false" outlineLevel="0" collapsed="false">
      <c r="A448" s="72" t="s">
        <v>932</v>
      </c>
      <c r="B448" s="73" t="s">
        <v>933</v>
      </c>
      <c r="C448" s="73"/>
      <c r="D448" s="73" t="s">
        <v>205</v>
      </c>
    </row>
    <row r="449" customFormat="false" ht="12.75" hidden="false" customHeight="false" outlineLevel="0" collapsed="false">
      <c r="A449" s="72" t="s">
        <v>934</v>
      </c>
      <c r="B449" s="73" t="s">
        <v>935</v>
      </c>
      <c r="C449" s="73"/>
      <c r="D449" s="73"/>
    </row>
    <row r="450" customFormat="false" ht="12.75" hidden="false" customHeight="false" outlineLevel="0" collapsed="false">
      <c r="A450" s="72" t="s">
        <v>936</v>
      </c>
      <c r="B450" s="73" t="s">
        <v>937</v>
      </c>
      <c r="C450" s="73"/>
      <c r="D450" s="73" t="s">
        <v>205</v>
      </c>
    </row>
    <row r="451" customFormat="false" ht="12.75" hidden="false" customHeight="false" outlineLevel="0" collapsed="false">
      <c r="A451" s="72" t="s">
        <v>938</v>
      </c>
      <c r="B451" s="73" t="s">
        <v>939</v>
      </c>
      <c r="C451" s="73"/>
      <c r="D451" s="73" t="s">
        <v>205</v>
      </c>
    </row>
    <row r="452" customFormat="false" ht="12.75" hidden="false" customHeight="false" outlineLevel="0" collapsed="false">
      <c r="A452" s="72" t="s">
        <v>940</v>
      </c>
      <c r="B452" s="73" t="s">
        <v>941</v>
      </c>
      <c r="C452" s="73"/>
      <c r="D452" s="73" t="s">
        <v>205</v>
      </c>
    </row>
    <row r="453" customFormat="false" ht="12.75" hidden="false" customHeight="false" outlineLevel="0" collapsed="false">
      <c r="A453" s="72" t="s">
        <v>942</v>
      </c>
      <c r="B453" s="73" t="s">
        <v>943</v>
      </c>
      <c r="C453" s="73"/>
      <c r="D453" s="73" t="s">
        <v>205</v>
      </c>
    </row>
    <row r="454" customFormat="false" ht="12.75" hidden="false" customHeight="false" outlineLevel="0" collapsed="false">
      <c r="A454" s="72" t="s">
        <v>944</v>
      </c>
      <c r="B454" s="73" t="s">
        <v>945</v>
      </c>
      <c r="C454" s="73"/>
      <c r="D454" s="73" t="s">
        <v>205</v>
      </c>
    </row>
    <row r="455" customFormat="false" ht="12.75" hidden="false" customHeight="false" outlineLevel="0" collapsed="false">
      <c r="A455" s="72" t="s">
        <v>946</v>
      </c>
      <c r="B455" s="73" t="s">
        <v>947</v>
      </c>
      <c r="C455" s="73"/>
      <c r="D455" s="73"/>
    </row>
    <row r="456" customFormat="false" ht="12.75" hidden="false" customHeight="false" outlineLevel="0" collapsed="false">
      <c r="A456" s="72" t="s">
        <v>948</v>
      </c>
      <c r="B456" s="73" t="s">
        <v>949</v>
      </c>
      <c r="C456" s="73"/>
      <c r="D456" s="73" t="s">
        <v>205</v>
      </c>
    </row>
    <row r="457" customFormat="false" ht="12.75" hidden="false" customHeight="false" outlineLevel="0" collapsed="false">
      <c r="A457" s="72" t="s">
        <v>950</v>
      </c>
      <c r="B457" s="73" t="s">
        <v>951</v>
      </c>
      <c r="C457" s="73"/>
      <c r="D457" s="73" t="s">
        <v>205</v>
      </c>
    </row>
    <row r="458" customFormat="false" ht="12.75" hidden="false" customHeight="false" outlineLevel="0" collapsed="false">
      <c r="A458" s="72" t="s">
        <v>952</v>
      </c>
      <c r="B458" s="73" t="s">
        <v>953</v>
      </c>
      <c r="C458" s="73"/>
      <c r="D458" s="73" t="s">
        <v>205</v>
      </c>
    </row>
    <row r="459" customFormat="false" ht="12.75" hidden="false" customHeight="false" outlineLevel="0" collapsed="false">
      <c r="A459" s="72" t="s">
        <v>954</v>
      </c>
      <c r="B459" s="73" t="s">
        <v>955</v>
      </c>
      <c r="C459" s="73"/>
      <c r="D459" s="73"/>
    </row>
    <row r="460" customFormat="false" ht="12.75" hidden="false" customHeight="false" outlineLevel="0" collapsed="false">
      <c r="A460" s="72" t="s">
        <v>956</v>
      </c>
      <c r="B460" s="73" t="s">
        <v>957</v>
      </c>
      <c r="C460" s="73"/>
      <c r="D460" s="73" t="s">
        <v>205</v>
      </c>
    </row>
    <row r="461" customFormat="false" ht="12.75" hidden="false" customHeight="false" outlineLevel="0" collapsed="false">
      <c r="A461" s="72" t="s">
        <v>958</v>
      </c>
      <c r="B461" s="73" t="s">
        <v>959</v>
      </c>
      <c r="C461" s="73"/>
      <c r="D461" s="73" t="s">
        <v>205</v>
      </c>
    </row>
    <row r="462" customFormat="false" ht="12.75" hidden="false" customHeight="false" outlineLevel="0" collapsed="false">
      <c r="A462" s="72" t="s">
        <v>960</v>
      </c>
      <c r="B462" s="73" t="s">
        <v>961</v>
      </c>
      <c r="C462" s="73"/>
      <c r="D462" s="73" t="s">
        <v>205</v>
      </c>
    </row>
    <row r="463" customFormat="false" ht="12.75" hidden="false" customHeight="false" outlineLevel="0" collapsed="false">
      <c r="A463" s="72" t="s">
        <v>962</v>
      </c>
      <c r="B463" s="73" t="s">
        <v>963</v>
      </c>
      <c r="C463" s="73"/>
      <c r="D463" s="73"/>
    </row>
    <row r="464" customFormat="false" ht="12.75" hidden="false" customHeight="false" outlineLevel="0" collapsed="false">
      <c r="A464" s="72" t="s">
        <v>964</v>
      </c>
      <c r="B464" s="73" t="s">
        <v>965</v>
      </c>
      <c r="C464" s="73"/>
      <c r="D464" s="73" t="s">
        <v>205</v>
      </c>
    </row>
    <row r="465" customFormat="false" ht="12.75" hidden="false" customHeight="false" outlineLevel="0" collapsed="false">
      <c r="A465" s="72" t="s">
        <v>966</v>
      </c>
      <c r="B465" s="73" t="s">
        <v>967</v>
      </c>
      <c r="C465" s="73"/>
      <c r="D465" s="73" t="s">
        <v>205</v>
      </c>
    </row>
    <row r="466" customFormat="false" ht="12.75" hidden="false" customHeight="false" outlineLevel="0" collapsed="false">
      <c r="A466" s="72" t="s">
        <v>968</v>
      </c>
      <c r="B466" s="73" t="s">
        <v>969</v>
      </c>
      <c r="C466" s="73"/>
      <c r="D466" s="73" t="s">
        <v>205</v>
      </c>
    </row>
    <row r="467" customFormat="false" ht="12.75" hidden="false" customHeight="false" outlineLevel="0" collapsed="false">
      <c r="A467" s="72" t="s">
        <v>970</v>
      </c>
      <c r="B467" s="73" t="s">
        <v>971</v>
      </c>
      <c r="C467" s="73"/>
      <c r="D467" s="73"/>
    </row>
    <row r="468" customFormat="false" ht="12.75" hidden="false" customHeight="false" outlineLevel="0" collapsed="false">
      <c r="A468" s="72" t="s">
        <v>972</v>
      </c>
      <c r="B468" s="73" t="s">
        <v>973</v>
      </c>
      <c r="C468" s="73"/>
      <c r="D468" s="73" t="s">
        <v>205</v>
      </c>
    </row>
    <row r="469" customFormat="false" ht="12.75" hidden="false" customHeight="false" outlineLevel="0" collapsed="false">
      <c r="A469" s="72" t="s">
        <v>974</v>
      </c>
      <c r="B469" s="73" t="s">
        <v>975</v>
      </c>
      <c r="C469" s="73"/>
      <c r="D469" s="73" t="s">
        <v>205</v>
      </c>
    </row>
    <row r="470" customFormat="false" ht="12.75" hidden="false" customHeight="false" outlineLevel="0" collapsed="false">
      <c r="A470" s="72" t="s">
        <v>976</v>
      </c>
      <c r="B470" s="73" t="s">
        <v>977</v>
      </c>
      <c r="C470" s="73"/>
      <c r="D470" s="73" t="s">
        <v>205</v>
      </c>
    </row>
    <row r="471" customFormat="false" ht="12.75" hidden="false" customHeight="false" outlineLevel="0" collapsed="false">
      <c r="A471" s="72" t="s">
        <v>978</v>
      </c>
      <c r="B471" s="73" t="s">
        <v>979</v>
      </c>
      <c r="C471" s="73"/>
      <c r="D471" s="73"/>
    </row>
    <row r="472" customFormat="false" ht="12.75" hidden="false" customHeight="false" outlineLevel="0" collapsed="false">
      <c r="A472" s="72" t="s">
        <v>980</v>
      </c>
      <c r="B472" s="73" t="s">
        <v>981</v>
      </c>
      <c r="C472" s="73"/>
      <c r="D472" s="73" t="s">
        <v>205</v>
      </c>
    </row>
    <row r="473" customFormat="false" ht="12.75" hidden="false" customHeight="false" outlineLevel="0" collapsed="false">
      <c r="A473" s="72" t="s">
        <v>982</v>
      </c>
      <c r="B473" s="73" t="s">
        <v>983</v>
      </c>
      <c r="C473" s="73"/>
      <c r="D473" s="73" t="s">
        <v>205</v>
      </c>
    </row>
    <row r="474" customFormat="false" ht="12.75" hidden="false" customHeight="false" outlineLevel="0" collapsed="false">
      <c r="A474" s="72" t="s">
        <v>984</v>
      </c>
      <c r="B474" s="73" t="s">
        <v>985</v>
      </c>
      <c r="C474" s="73"/>
      <c r="D474" s="73" t="s">
        <v>205</v>
      </c>
    </row>
    <row r="475" customFormat="false" ht="12.75" hidden="false" customHeight="false" outlineLevel="0" collapsed="false">
      <c r="A475" s="72" t="s">
        <v>986</v>
      </c>
      <c r="B475" s="73" t="s">
        <v>987</v>
      </c>
      <c r="C475" s="73"/>
      <c r="D475" s="73" t="s">
        <v>205</v>
      </c>
    </row>
    <row r="476" customFormat="false" ht="12.75" hidden="false" customHeight="false" outlineLevel="0" collapsed="false">
      <c r="A476" s="72" t="s">
        <v>988</v>
      </c>
      <c r="B476" s="73" t="s">
        <v>989</v>
      </c>
      <c r="C476" s="73"/>
      <c r="D476" s="73" t="s">
        <v>205</v>
      </c>
    </row>
    <row r="477" customFormat="false" ht="12.75" hidden="false" customHeight="false" outlineLevel="0" collapsed="false">
      <c r="A477" s="72" t="s">
        <v>990</v>
      </c>
      <c r="B477" s="73" t="s">
        <v>991</v>
      </c>
      <c r="C477" s="73"/>
      <c r="D477" s="73" t="s">
        <v>205</v>
      </c>
    </row>
    <row r="478" customFormat="false" ht="12.75" hidden="false" customHeight="false" outlineLevel="0" collapsed="false">
      <c r="A478" s="72" t="s">
        <v>992</v>
      </c>
      <c r="B478" s="73" t="s">
        <v>993</v>
      </c>
      <c r="C478" s="73"/>
      <c r="D478" s="73"/>
    </row>
    <row r="479" customFormat="false" ht="12.75" hidden="false" customHeight="false" outlineLevel="0" collapsed="false">
      <c r="A479" s="72" t="s">
        <v>994</v>
      </c>
      <c r="B479" s="73" t="s">
        <v>993</v>
      </c>
      <c r="C479" s="73"/>
      <c r="D479" s="73" t="s">
        <v>205</v>
      </c>
    </row>
    <row r="480" customFormat="false" ht="12.75" hidden="false" customHeight="false" outlineLevel="0" collapsed="false">
      <c r="A480" s="72" t="s">
        <v>995</v>
      </c>
      <c r="B480" s="73" t="s">
        <v>996</v>
      </c>
      <c r="C480" s="73"/>
      <c r="D480" s="73"/>
    </row>
    <row r="481" customFormat="false" ht="12.75" hidden="false" customHeight="false" outlineLevel="0" collapsed="false">
      <c r="A481" s="72" t="s">
        <v>997</v>
      </c>
      <c r="B481" s="73" t="s">
        <v>998</v>
      </c>
      <c r="C481" s="73"/>
      <c r="D481" s="73"/>
    </row>
    <row r="482" customFormat="false" ht="12.75" hidden="false" customHeight="false" outlineLevel="0" collapsed="false">
      <c r="A482" s="72" t="s">
        <v>999</v>
      </c>
      <c r="B482" s="73" t="s">
        <v>122</v>
      </c>
      <c r="C482" s="73"/>
      <c r="D482" s="73" t="s">
        <v>205</v>
      </c>
    </row>
    <row r="483" customFormat="false" ht="12.75" hidden="false" customHeight="false" outlineLevel="0" collapsed="false">
      <c r="A483" s="72" t="s">
        <v>1000</v>
      </c>
      <c r="B483" s="73" t="s">
        <v>207</v>
      </c>
      <c r="C483" s="73"/>
      <c r="D483" s="73" t="s">
        <v>205</v>
      </c>
    </row>
    <row r="484" customFormat="false" ht="12.75" hidden="false" customHeight="false" outlineLevel="0" collapsed="false">
      <c r="A484" s="72" t="s">
        <v>1001</v>
      </c>
      <c r="B484" s="73" t="s">
        <v>209</v>
      </c>
      <c r="C484" s="73"/>
      <c r="D484" s="73" t="s">
        <v>205</v>
      </c>
    </row>
    <row r="485" customFormat="false" ht="12.75" hidden="false" customHeight="false" outlineLevel="0" collapsed="false">
      <c r="A485" s="72" t="s">
        <v>1002</v>
      </c>
      <c r="B485" s="73" t="s">
        <v>1003</v>
      </c>
      <c r="C485" s="73"/>
      <c r="D485" s="73" t="s">
        <v>205</v>
      </c>
    </row>
    <row r="486" customFormat="false" ht="12.75" hidden="false" customHeight="false" outlineLevel="0" collapsed="false">
      <c r="A486" s="72" t="s">
        <v>1004</v>
      </c>
      <c r="B486" s="73" t="s">
        <v>1005</v>
      </c>
      <c r="C486" s="73"/>
      <c r="D486" s="73"/>
    </row>
    <row r="487" customFormat="false" ht="12.75" hidden="false" customHeight="false" outlineLevel="0" collapsed="false">
      <c r="A487" s="72" t="s">
        <v>1006</v>
      </c>
      <c r="B487" s="73" t="s">
        <v>1007</v>
      </c>
      <c r="C487" s="73"/>
      <c r="D487" s="73" t="s">
        <v>205</v>
      </c>
    </row>
    <row r="488" customFormat="false" ht="12.75" hidden="false" customHeight="false" outlineLevel="0" collapsed="false">
      <c r="A488" s="72" t="s">
        <v>1008</v>
      </c>
      <c r="B488" s="73" t="s">
        <v>1009</v>
      </c>
      <c r="C488" s="73"/>
      <c r="D488" s="73" t="s">
        <v>205</v>
      </c>
    </row>
    <row r="489" customFormat="false" ht="12.75" hidden="false" customHeight="false" outlineLevel="0" collapsed="false">
      <c r="A489" s="72" t="s">
        <v>1010</v>
      </c>
      <c r="B489" s="73" t="s">
        <v>1011</v>
      </c>
      <c r="C489" s="73"/>
      <c r="D489" s="73" t="s">
        <v>205</v>
      </c>
    </row>
    <row r="490" customFormat="false" ht="12.75" hidden="false" customHeight="false" outlineLevel="0" collapsed="false">
      <c r="A490" s="72" t="s">
        <v>1012</v>
      </c>
      <c r="B490" s="73" t="s">
        <v>1013</v>
      </c>
      <c r="C490" s="73"/>
      <c r="D490" s="73" t="s">
        <v>205</v>
      </c>
    </row>
    <row r="491" customFormat="false" ht="12.75" hidden="false" customHeight="false" outlineLevel="0" collapsed="false">
      <c r="A491" s="72" t="s">
        <v>1014</v>
      </c>
      <c r="B491" s="73" t="s">
        <v>1015</v>
      </c>
      <c r="C491" s="73"/>
      <c r="D491" s="73" t="s">
        <v>205</v>
      </c>
    </row>
    <row r="492" customFormat="false" ht="12.75" hidden="false" customHeight="false" outlineLevel="0" collapsed="false">
      <c r="A492" s="72" t="s">
        <v>1016</v>
      </c>
      <c r="B492" s="73" t="s">
        <v>1017</v>
      </c>
      <c r="C492" s="73"/>
      <c r="D492" s="73" t="s">
        <v>205</v>
      </c>
    </row>
    <row r="493" customFormat="false" ht="12.75" hidden="false" customHeight="false" outlineLevel="0" collapsed="false">
      <c r="A493" s="72" t="s">
        <v>1018</v>
      </c>
      <c r="B493" s="73" t="s">
        <v>1019</v>
      </c>
      <c r="C493" s="73"/>
      <c r="D493" s="73" t="s">
        <v>205</v>
      </c>
    </row>
    <row r="494" customFormat="false" ht="12.75" hidden="false" customHeight="false" outlineLevel="0" collapsed="false">
      <c r="A494" s="72" t="s">
        <v>1020</v>
      </c>
      <c r="B494" s="73" t="s">
        <v>1021</v>
      </c>
      <c r="C494" s="73"/>
      <c r="D494" s="73" t="s">
        <v>205</v>
      </c>
    </row>
    <row r="495" customFormat="false" ht="12.75" hidden="false" customHeight="false" outlineLevel="0" collapsed="false">
      <c r="A495" s="72" t="s">
        <v>1022</v>
      </c>
      <c r="B495" s="73" t="s">
        <v>1023</v>
      </c>
      <c r="C495" s="73"/>
      <c r="D495" s="73"/>
    </row>
    <row r="496" customFormat="false" ht="12.75" hidden="false" customHeight="false" outlineLevel="0" collapsed="false">
      <c r="A496" s="72" t="s">
        <v>1024</v>
      </c>
      <c r="B496" s="73" t="s">
        <v>1007</v>
      </c>
      <c r="C496" s="73"/>
      <c r="D496" s="73" t="s">
        <v>205</v>
      </c>
    </row>
    <row r="497" customFormat="false" ht="12.75" hidden="false" customHeight="false" outlineLevel="0" collapsed="false">
      <c r="A497" s="72" t="s">
        <v>1025</v>
      </c>
      <c r="B497" s="73" t="s">
        <v>1026</v>
      </c>
      <c r="C497" s="73"/>
      <c r="D497" s="73" t="s">
        <v>205</v>
      </c>
    </row>
    <row r="498" customFormat="false" ht="12.75" hidden="false" customHeight="false" outlineLevel="0" collapsed="false">
      <c r="A498" s="72" t="s">
        <v>1027</v>
      </c>
      <c r="B498" s="73" t="s">
        <v>1028</v>
      </c>
      <c r="C498" s="73"/>
      <c r="D498" s="73" t="s">
        <v>205</v>
      </c>
    </row>
    <row r="499" customFormat="false" ht="12.75" hidden="false" customHeight="false" outlineLevel="0" collapsed="false">
      <c r="A499" s="72" t="s">
        <v>1029</v>
      </c>
      <c r="B499" s="73" t="s">
        <v>1030</v>
      </c>
      <c r="C499" s="73"/>
      <c r="D499" s="73" t="s">
        <v>205</v>
      </c>
    </row>
    <row r="500" customFormat="false" ht="12.75" hidden="false" customHeight="false" outlineLevel="0" collapsed="false">
      <c r="A500" s="72" t="s">
        <v>1031</v>
      </c>
      <c r="B500" s="73" t="s">
        <v>1032</v>
      </c>
      <c r="C500" s="73"/>
      <c r="D500" s="73" t="s">
        <v>205</v>
      </c>
    </row>
    <row r="501" customFormat="false" ht="12.75" hidden="false" customHeight="false" outlineLevel="0" collapsed="false">
      <c r="A501" s="72" t="s">
        <v>1033</v>
      </c>
      <c r="B501" s="73" t="s">
        <v>1034</v>
      </c>
      <c r="C501" s="73"/>
      <c r="D501" s="73"/>
    </row>
    <row r="502" customFormat="false" ht="12.75" hidden="false" customHeight="false" outlineLevel="0" collapsed="false">
      <c r="A502" s="72" t="s">
        <v>1035</v>
      </c>
      <c r="B502" s="73" t="s">
        <v>1007</v>
      </c>
      <c r="C502" s="73"/>
      <c r="D502" s="73" t="s">
        <v>205</v>
      </c>
    </row>
    <row r="503" customFormat="false" ht="12.75" hidden="false" customHeight="false" outlineLevel="0" collapsed="false">
      <c r="A503" s="72" t="s">
        <v>1036</v>
      </c>
      <c r="B503" s="73" t="s">
        <v>1037</v>
      </c>
      <c r="C503" s="73"/>
      <c r="D503" s="73" t="s">
        <v>205</v>
      </c>
    </row>
    <row r="504" customFormat="false" ht="12.75" hidden="false" customHeight="false" outlineLevel="0" collapsed="false">
      <c r="A504" s="72" t="s">
        <v>1038</v>
      </c>
      <c r="B504" s="73" t="s">
        <v>1039</v>
      </c>
      <c r="C504" s="73"/>
      <c r="D504" s="73" t="s">
        <v>205</v>
      </c>
    </row>
    <row r="505" customFormat="false" ht="12.75" hidden="false" customHeight="false" outlineLevel="0" collapsed="false">
      <c r="A505" s="72" t="s">
        <v>1040</v>
      </c>
      <c r="B505" s="73" t="s">
        <v>1041</v>
      </c>
      <c r="C505" s="73"/>
      <c r="D505" s="73" t="s">
        <v>205</v>
      </c>
    </row>
    <row r="506" customFormat="false" ht="12.75" hidden="false" customHeight="false" outlineLevel="0" collapsed="false">
      <c r="A506" s="72" t="s">
        <v>1042</v>
      </c>
      <c r="B506" s="73" t="s">
        <v>1043</v>
      </c>
      <c r="C506" s="73"/>
      <c r="D506" s="73" t="s">
        <v>205</v>
      </c>
    </row>
    <row r="507" customFormat="false" ht="12.75" hidden="false" customHeight="false" outlineLevel="0" collapsed="false">
      <c r="A507" s="72" t="s">
        <v>1044</v>
      </c>
      <c r="B507" s="73" t="s">
        <v>1045</v>
      </c>
      <c r="C507" s="73"/>
      <c r="D507" s="73"/>
    </row>
    <row r="508" customFormat="false" ht="12.75" hidden="false" customHeight="false" outlineLevel="0" collapsed="false">
      <c r="A508" s="72" t="s">
        <v>1046</v>
      </c>
      <c r="B508" s="73" t="s">
        <v>1007</v>
      </c>
      <c r="C508" s="73"/>
      <c r="D508" s="73" t="s">
        <v>205</v>
      </c>
    </row>
    <row r="509" customFormat="false" ht="12.75" hidden="false" customHeight="false" outlineLevel="0" collapsed="false">
      <c r="A509" s="72" t="s">
        <v>1047</v>
      </c>
      <c r="B509" s="73" t="s">
        <v>1048</v>
      </c>
      <c r="C509" s="73"/>
      <c r="D509" s="73" t="s">
        <v>205</v>
      </c>
    </row>
    <row r="510" customFormat="false" ht="12.75" hidden="false" customHeight="false" outlineLevel="0" collapsed="false">
      <c r="A510" s="72" t="s">
        <v>1049</v>
      </c>
      <c r="B510" s="73" t="s">
        <v>1050</v>
      </c>
      <c r="C510" s="73"/>
      <c r="D510" s="73" t="s">
        <v>205</v>
      </c>
    </row>
    <row r="511" customFormat="false" ht="12.75" hidden="false" customHeight="false" outlineLevel="0" collapsed="false">
      <c r="A511" s="72" t="s">
        <v>1051</v>
      </c>
      <c r="B511" s="73" t="s">
        <v>1052</v>
      </c>
      <c r="C511" s="73"/>
      <c r="D511" s="73" t="s">
        <v>205</v>
      </c>
    </row>
    <row r="512" customFormat="false" ht="12.75" hidden="false" customHeight="false" outlineLevel="0" collapsed="false">
      <c r="A512" s="72" t="s">
        <v>1053</v>
      </c>
      <c r="B512" s="73" t="s">
        <v>1054</v>
      </c>
      <c r="C512" s="73"/>
      <c r="D512" s="73"/>
    </row>
    <row r="513" customFormat="false" ht="12.75" hidden="false" customHeight="false" outlineLevel="0" collapsed="false">
      <c r="A513" s="72" t="s">
        <v>1055</v>
      </c>
      <c r="B513" s="73" t="s">
        <v>1056</v>
      </c>
      <c r="C513" s="73"/>
      <c r="D513" s="73" t="s">
        <v>205</v>
      </c>
    </row>
    <row r="514" customFormat="false" ht="12.75" hidden="false" customHeight="false" outlineLevel="0" collapsed="false">
      <c r="A514" s="72" t="s">
        <v>1057</v>
      </c>
      <c r="B514" s="73" t="s">
        <v>1058</v>
      </c>
      <c r="C514" s="73"/>
      <c r="D514" s="73" t="s">
        <v>205</v>
      </c>
    </row>
    <row r="515" customFormat="false" ht="12.75" hidden="false" customHeight="false" outlineLevel="0" collapsed="false">
      <c r="A515" s="72" t="s">
        <v>1059</v>
      </c>
      <c r="B515" s="73" t="s">
        <v>1060</v>
      </c>
      <c r="C515" s="73"/>
      <c r="D515" s="73" t="s">
        <v>205</v>
      </c>
    </row>
    <row r="516" customFormat="false" ht="12.75" hidden="false" customHeight="false" outlineLevel="0" collapsed="false">
      <c r="A516" s="72" t="s">
        <v>1061</v>
      </c>
      <c r="B516" s="73" t="s">
        <v>1062</v>
      </c>
      <c r="C516" s="73"/>
      <c r="D516" s="73" t="s">
        <v>205</v>
      </c>
    </row>
    <row r="517" customFormat="false" ht="12.75" hidden="false" customHeight="false" outlineLevel="0" collapsed="false">
      <c r="A517" s="72" t="s">
        <v>1063</v>
      </c>
      <c r="B517" s="73" t="s">
        <v>1064</v>
      </c>
      <c r="C517" s="73"/>
      <c r="D517" s="73"/>
    </row>
    <row r="518" customFormat="false" ht="12.75" hidden="false" customHeight="false" outlineLevel="0" collapsed="false">
      <c r="A518" s="72" t="s">
        <v>1065</v>
      </c>
      <c r="B518" s="73" t="s">
        <v>1007</v>
      </c>
      <c r="C518" s="73"/>
      <c r="D518" s="73" t="s">
        <v>205</v>
      </c>
    </row>
    <row r="519" customFormat="false" ht="12.75" hidden="false" customHeight="false" outlineLevel="0" collapsed="false">
      <c r="A519" s="72" t="s">
        <v>1066</v>
      </c>
      <c r="B519" s="73" t="s">
        <v>1067</v>
      </c>
      <c r="C519" s="73"/>
      <c r="D519" s="73" t="s">
        <v>205</v>
      </c>
    </row>
    <row r="520" customFormat="false" ht="12.75" hidden="false" customHeight="false" outlineLevel="0" collapsed="false">
      <c r="A520" s="72" t="s">
        <v>1068</v>
      </c>
      <c r="B520" s="73" t="s">
        <v>1069</v>
      </c>
      <c r="C520" s="73"/>
      <c r="D520" s="73" t="s">
        <v>205</v>
      </c>
    </row>
    <row r="521" customFormat="false" ht="12.75" hidden="false" customHeight="false" outlineLevel="0" collapsed="false">
      <c r="A521" s="72" t="s">
        <v>1070</v>
      </c>
      <c r="B521" s="73" t="s">
        <v>1071</v>
      </c>
      <c r="C521" s="73"/>
      <c r="D521" s="73" t="s">
        <v>205</v>
      </c>
    </row>
    <row r="522" customFormat="false" ht="12.75" hidden="false" customHeight="false" outlineLevel="0" collapsed="false">
      <c r="A522" s="72" t="s">
        <v>1072</v>
      </c>
      <c r="B522" s="73" t="s">
        <v>1073</v>
      </c>
      <c r="C522" s="73"/>
      <c r="D522" s="73" t="s">
        <v>205</v>
      </c>
    </row>
    <row r="523" customFormat="false" ht="12.75" hidden="false" customHeight="false" outlineLevel="0" collapsed="false">
      <c r="A523" s="72" t="s">
        <v>1074</v>
      </c>
      <c r="B523" s="73" t="s">
        <v>1075</v>
      </c>
      <c r="C523" s="73"/>
      <c r="D523" s="73" t="s">
        <v>205</v>
      </c>
    </row>
    <row r="524" customFormat="false" ht="12.75" hidden="false" customHeight="false" outlineLevel="0" collapsed="false">
      <c r="A524" s="72" t="s">
        <v>1076</v>
      </c>
      <c r="B524" s="73" t="s">
        <v>1077</v>
      </c>
      <c r="C524" s="73"/>
      <c r="D524" s="73"/>
    </row>
    <row r="525" customFormat="false" ht="12.75" hidden="false" customHeight="false" outlineLevel="0" collapsed="false">
      <c r="A525" s="72" t="s">
        <v>1078</v>
      </c>
      <c r="B525" s="73" t="s">
        <v>1079</v>
      </c>
      <c r="C525" s="73"/>
      <c r="D525" s="73" t="s">
        <v>205</v>
      </c>
    </row>
    <row r="526" customFormat="false" ht="12.75" hidden="false" customHeight="false" outlineLevel="0" collapsed="false">
      <c r="A526" s="72" t="s">
        <v>1080</v>
      </c>
      <c r="B526" s="73" t="s">
        <v>1081</v>
      </c>
      <c r="C526" s="73"/>
      <c r="D526" s="73" t="s">
        <v>205</v>
      </c>
    </row>
    <row r="527" customFormat="false" ht="12.75" hidden="false" customHeight="false" outlineLevel="0" collapsed="false">
      <c r="A527" s="72" t="s">
        <v>1082</v>
      </c>
      <c r="B527" s="73" t="s">
        <v>1083</v>
      </c>
      <c r="C527" s="73"/>
      <c r="D527" s="73" t="s">
        <v>205</v>
      </c>
    </row>
    <row r="528" customFormat="false" ht="12.75" hidden="false" customHeight="false" outlineLevel="0" collapsed="false">
      <c r="A528" s="72" t="s">
        <v>1084</v>
      </c>
      <c r="B528" s="73" t="s">
        <v>1085</v>
      </c>
      <c r="C528" s="73"/>
      <c r="D528" s="73"/>
    </row>
    <row r="529" customFormat="false" ht="12.75" hidden="false" customHeight="false" outlineLevel="0" collapsed="false">
      <c r="A529" s="72" t="s">
        <v>1086</v>
      </c>
      <c r="B529" s="73" t="s">
        <v>1087</v>
      </c>
      <c r="C529" s="73"/>
      <c r="D529" s="73" t="s">
        <v>205</v>
      </c>
    </row>
    <row r="530" customFormat="false" ht="12.75" hidden="false" customHeight="false" outlineLevel="0" collapsed="false">
      <c r="A530" s="72" t="s">
        <v>1088</v>
      </c>
      <c r="B530" s="73" t="s">
        <v>1089</v>
      </c>
      <c r="C530" s="72" t="s">
        <v>813</v>
      </c>
      <c r="D530" s="73" t="s">
        <v>205</v>
      </c>
    </row>
    <row r="531" customFormat="false" ht="12.75" hidden="false" customHeight="false" outlineLevel="0" collapsed="false">
      <c r="A531" s="72" t="s">
        <v>1090</v>
      </c>
      <c r="B531" s="73" t="s">
        <v>1091</v>
      </c>
      <c r="C531" s="73"/>
      <c r="D531" s="73"/>
    </row>
    <row r="532" customFormat="false" ht="12.75" hidden="false" customHeight="false" outlineLevel="0" collapsed="false">
      <c r="A532" s="72" t="s">
        <v>1092</v>
      </c>
      <c r="B532" s="73" t="s">
        <v>1093</v>
      </c>
      <c r="C532" s="73"/>
      <c r="D532" s="73" t="s">
        <v>1094</v>
      </c>
    </row>
    <row r="533" customFormat="false" ht="12.75" hidden="false" customHeight="false" outlineLevel="0" collapsed="false">
      <c r="A533" s="72" t="s">
        <v>1095</v>
      </c>
      <c r="B533" s="73" t="s">
        <v>1096</v>
      </c>
      <c r="C533" s="73"/>
      <c r="D533" s="73" t="s">
        <v>1094</v>
      </c>
    </row>
    <row r="534" customFormat="false" ht="12.75" hidden="false" customHeight="false" outlineLevel="0" collapsed="false">
      <c r="A534" s="72" t="s">
        <v>1097</v>
      </c>
      <c r="B534" s="73" t="s">
        <v>1098</v>
      </c>
      <c r="C534" s="73"/>
      <c r="D534" s="73" t="s">
        <v>1094</v>
      </c>
    </row>
    <row r="535" customFormat="false" ht="12.75" hidden="false" customHeight="false" outlineLevel="0" collapsed="false">
      <c r="A535" s="72" t="s">
        <v>1099</v>
      </c>
      <c r="B535" s="73" t="s">
        <v>1100</v>
      </c>
      <c r="C535" s="73"/>
      <c r="D535" s="73" t="s">
        <v>1094</v>
      </c>
    </row>
    <row r="536" customFormat="false" ht="12.75" hidden="false" customHeight="false" outlineLevel="0" collapsed="false">
      <c r="A536" s="72" t="s">
        <v>1101</v>
      </c>
      <c r="B536" s="73" t="s">
        <v>1102</v>
      </c>
      <c r="C536" s="73"/>
      <c r="D536" s="73" t="s">
        <v>1094</v>
      </c>
    </row>
    <row r="537" customFormat="false" ht="12.75" hidden="false" customHeight="false" outlineLevel="0" collapsed="false">
      <c r="A537" s="72" t="s">
        <v>1103</v>
      </c>
      <c r="B537" s="73" t="s">
        <v>1104</v>
      </c>
      <c r="C537" s="73"/>
      <c r="D537" s="73" t="s">
        <v>1094</v>
      </c>
    </row>
    <row r="538" customFormat="false" ht="12.75" hidden="false" customHeight="false" outlineLevel="0" collapsed="false">
      <c r="A538" s="72" t="s">
        <v>1105</v>
      </c>
      <c r="B538" s="73" t="s">
        <v>1106</v>
      </c>
      <c r="C538" s="73"/>
      <c r="D538" s="73"/>
    </row>
    <row r="539" customFormat="false" ht="12.75" hidden="false" customHeight="false" outlineLevel="0" collapsed="false">
      <c r="A539" s="72" t="s">
        <v>1107</v>
      </c>
      <c r="B539" s="73" t="s">
        <v>1108</v>
      </c>
      <c r="C539" s="73"/>
      <c r="D539" s="73" t="s">
        <v>205</v>
      </c>
    </row>
    <row r="540" customFormat="false" ht="12.75" hidden="false" customHeight="false" outlineLevel="0" collapsed="false">
      <c r="A540" s="72" t="s">
        <v>1109</v>
      </c>
      <c r="B540" s="73" t="s">
        <v>1110</v>
      </c>
      <c r="C540" s="73"/>
      <c r="D540" s="73" t="s">
        <v>205</v>
      </c>
    </row>
    <row r="541" customFormat="false" ht="12.75" hidden="false" customHeight="false" outlineLevel="0" collapsed="false">
      <c r="A541" s="72" t="s">
        <v>1111</v>
      </c>
      <c r="B541" s="73" t="s">
        <v>1112</v>
      </c>
      <c r="C541" s="73"/>
      <c r="D541" s="73" t="s">
        <v>205</v>
      </c>
    </row>
    <row r="542" customFormat="false" ht="12.75" hidden="false" customHeight="false" outlineLevel="0" collapsed="false">
      <c r="A542" s="72" t="s">
        <v>1113</v>
      </c>
      <c r="B542" s="73" t="s">
        <v>1106</v>
      </c>
      <c r="C542" s="73"/>
      <c r="D542" s="73" t="s">
        <v>205</v>
      </c>
    </row>
    <row r="543" customFormat="false" ht="12.75" hidden="false" customHeight="false" outlineLevel="0" collapsed="false">
      <c r="A543" s="72" t="s">
        <v>1114</v>
      </c>
      <c r="B543" s="73" t="s">
        <v>1115</v>
      </c>
      <c r="C543" s="73"/>
      <c r="D543" s="73"/>
    </row>
    <row r="544" customFormat="false" ht="12.75" hidden="false" customHeight="false" outlineLevel="0" collapsed="false">
      <c r="A544" s="72" t="s">
        <v>1116</v>
      </c>
      <c r="B544" s="73" t="s">
        <v>1117</v>
      </c>
      <c r="C544" s="73"/>
      <c r="D544" s="73"/>
    </row>
    <row r="545" customFormat="false" ht="12.75" hidden="false" customHeight="false" outlineLevel="0" collapsed="false">
      <c r="A545" s="72" t="s">
        <v>1118</v>
      </c>
      <c r="B545" s="73" t="s">
        <v>122</v>
      </c>
      <c r="C545" s="73"/>
      <c r="D545" s="73" t="s">
        <v>205</v>
      </c>
    </row>
    <row r="546" customFormat="false" ht="12.75" hidden="false" customHeight="false" outlineLevel="0" collapsed="false">
      <c r="A546" s="72" t="s">
        <v>1119</v>
      </c>
      <c r="B546" s="73" t="s">
        <v>207</v>
      </c>
      <c r="C546" s="73"/>
      <c r="D546" s="73" t="s">
        <v>205</v>
      </c>
    </row>
    <row r="547" customFormat="false" ht="12.75" hidden="false" customHeight="false" outlineLevel="0" collapsed="false">
      <c r="A547" s="72" t="s">
        <v>1120</v>
      </c>
      <c r="B547" s="73" t="s">
        <v>209</v>
      </c>
      <c r="C547" s="73"/>
      <c r="D547" s="73" t="s">
        <v>205</v>
      </c>
    </row>
    <row r="548" customFormat="false" ht="12.75" hidden="false" customHeight="false" outlineLevel="0" collapsed="false">
      <c r="A548" s="72" t="s">
        <v>1121</v>
      </c>
      <c r="B548" s="73" t="s">
        <v>1122</v>
      </c>
      <c r="C548" s="73"/>
      <c r="D548" s="73" t="s">
        <v>205</v>
      </c>
    </row>
    <row r="549" customFormat="false" ht="12.75" hidden="false" customHeight="false" outlineLevel="0" collapsed="false">
      <c r="A549" s="72" t="s">
        <v>1123</v>
      </c>
      <c r="B549" s="73" t="s">
        <v>1124</v>
      </c>
      <c r="C549" s="73"/>
      <c r="D549" s="73" t="s">
        <v>205</v>
      </c>
    </row>
    <row r="550" customFormat="false" ht="12.75" hidden="false" customHeight="false" outlineLevel="0" collapsed="false">
      <c r="A550" s="72" t="s">
        <v>1125</v>
      </c>
      <c r="B550" s="73" t="s">
        <v>1126</v>
      </c>
      <c r="C550" s="73"/>
      <c r="D550" s="73" t="s">
        <v>205</v>
      </c>
    </row>
    <row r="551" customFormat="false" ht="12.75" hidden="false" customHeight="false" outlineLevel="0" collapsed="false">
      <c r="A551" s="72" t="s">
        <v>1127</v>
      </c>
      <c r="B551" s="73" t="s">
        <v>1128</v>
      </c>
      <c r="C551" s="73"/>
      <c r="D551" s="73" t="s">
        <v>205</v>
      </c>
    </row>
    <row r="552" customFormat="false" ht="12.75" hidden="false" customHeight="false" outlineLevel="0" collapsed="false">
      <c r="A552" s="72" t="s">
        <v>1129</v>
      </c>
      <c r="B552" s="73" t="s">
        <v>1130</v>
      </c>
      <c r="C552" s="73"/>
      <c r="D552" s="73" t="s">
        <v>205</v>
      </c>
    </row>
    <row r="553" customFormat="false" ht="12.75" hidden="false" customHeight="false" outlineLevel="0" collapsed="false">
      <c r="A553" s="72" t="s">
        <v>1131</v>
      </c>
      <c r="B553" s="73" t="s">
        <v>1132</v>
      </c>
      <c r="C553" s="73"/>
      <c r="D553" s="73" t="s">
        <v>205</v>
      </c>
    </row>
    <row r="554" customFormat="false" ht="12.75" hidden="false" customHeight="false" outlineLevel="0" collapsed="false">
      <c r="A554" s="72" t="s">
        <v>1133</v>
      </c>
      <c r="B554" s="73" t="s">
        <v>1134</v>
      </c>
      <c r="C554" s="73"/>
      <c r="D554" s="73" t="s">
        <v>205</v>
      </c>
    </row>
    <row r="555" customFormat="false" ht="12.75" hidden="false" customHeight="false" outlineLevel="0" collapsed="false">
      <c r="A555" s="72" t="s">
        <v>1135</v>
      </c>
      <c r="B555" s="73" t="s">
        <v>1136</v>
      </c>
      <c r="C555" s="73"/>
      <c r="D555" s="73" t="s">
        <v>205</v>
      </c>
    </row>
    <row r="556" customFormat="false" ht="12.75" hidden="false" customHeight="false" outlineLevel="0" collapsed="false">
      <c r="A556" s="72" t="s">
        <v>1137</v>
      </c>
      <c r="B556" s="73" t="s">
        <v>1138</v>
      </c>
      <c r="C556" s="73"/>
      <c r="D556" s="73" t="s">
        <v>205</v>
      </c>
    </row>
    <row r="557" customFormat="false" ht="12.75" hidden="false" customHeight="false" outlineLevel="0" collapsed="false">
      <c r="A557" s="72" t="s">
        <v>1139</v>
      </c>
      <c r="B557" s="73" t="s">
        <v>1140</v>
      </c>
      <c r="C557" s="73"/>
      <c r="D557" s="73" t="s">
        <v>205</v>
      </c>
    </row>
    <row r="558" customFormat="false" ht="12.75" hidden="false" customHeight="false" outlineLevel="0" collapsed="false">
      <c r="A558" s="72" t="s">
        <v>1141</v>
      </c>
      <c r="B558" s="73" t="s">
        <v>1142</v>
      </c>
      <c r="C558" s="73"/>
      <c r="D558" s="73"/>
    </row>
    <row r="559" customFormat="false" ht="12.75" hidden="false" customHeight="false" outlineLevel="0" collapsed="false">
      <c r="A559" s="72" t="s">
        <v>1143</v>
      </c>
      <c r="B559" s="73" t="s">
        <v>122</v>
      </c>
      <c r="C559" s="73"/>
      <c r="D559" s="73" t="s">
        <v>205</v>
      </c>
    </row>
    <row r="560" customFormat="false" ht="12.75" hidden="false" customHeight="false" outlineLevel="0" collapsed="false">
      <c r="A560" s="72" t="s">
        <v>1144</v>
      </c>
      <c r="B560" s="73" t="s">
        <v>207</v>
      </c>
      <c r="C560" s="73"/>
      <c r="D560" s="73" t="s">
        <v>205</v>
      </c>
    </row>
    <row r="561" customFormat="false" ht="12.75" hidden="false" customHeight="false" outlineLevel="0" collapsed="false">
      <c r="A561" s="72" t="s">
        <v>1145</v>
      </c>
      <c r="B561" s="73" t="s">
        <v>209</v>
      </c>
      <c r="C561" s="73"/>
      <c r="D561" s="73" t="s">
        <v>205</v>
      </c>
    </row>
    <row r="562" customFormat="false" ht="12.75" hidden="false" customHeight="false" outlineLevel="0" collapsed="false">
      <c r="A562" s="72" t="s">
        <v>1146</v>
      </c>
      <c r="B562" s="73" t="s">
        <v>1147</v>
      </c>
      <c r="C562" s="73"/>
      <c r="D562" s="73" t="s">
        <v>205</v>
      </c>
    </row>
    <row r="563" customFormat="false" ht="12.75" hidden="false" customHeight="false" outlineLevel="0" collapsed="false">
      <c r="A563" s="72" t="s">
        <v>1148</v>
      </c>
      <c r="B563" s="73" t="s">
        <v>1149</v>
      </c>
      <c r="C563" s="73"/>
      <c r="D563" s="73" t="s">
        <v>205</v>
      </c>
    </row>
    <row r="564" customFormat="false" ht="12.75" hidden="false" customHeight="false" outlineLevel="0" collapsed="false">
      <c r="A564" s="72" t="s">
        <v>1150</v>
      </c>
      <c r="B564" s="73" t="s">
        <v>1151</v>
      </c>
      <c r="C564" s="73"/>
      <c r="D564" s="73" t="s">
        <v>205</v>
      </c>
    </row>
    <row r="565" customFormat="false" ht="12.75" hidden="false" customHeight="false" outlineLevel="0" collapsed="false">
      <c r="A565" s="72" t="s">
        <v>1152</v>
      </c>
      <c r="B565" s="73" t="s">
        <v>1153</v>
      </c>
      <c r="C565" s="73"/>
      <c r="D565" s="73" t="s">
        <v>205</v>
      </c>
    </row>
    <row r="566" customFormat="false" ht="12.75" hidden="false" customHeight="false" outlineLevel="0" collapsed="false">
      <c r="A566" s="72" t="s">
        <v>1154</v>
      </c>
      <c r="B566" s="73" t="s">
        <v>1155</v>
      </c>
      <c r="C566" s="73"/>
      <c r="D566" s="73"/>
    </row>
    <row r="567" customFormat="false" ht="12.75" hidden="false" customHeight="false" outlineLevel="0" collapsed="false">
      <c r="A567" s="72" t="s">
        <v>1156</v>
      </c>
      <c r="B567" s="73" t="s">
        <v>122</v>
      </c>
      <c r="C567" s="73"/>
      <c r="D567" s="73" t="s">
        <v>205</v>
      </c>
    </row>
    <row r="568" customFormat="false" ht="12.75" hidden="false" customHeight="false" outlineLevel="0" collapsed="false">
      <c r="A568" s="72" t="s">
        <v>1157</v>
      </c>
      <c r="B568" s="73" t="s">
        <v>207</v>
      </c>
      <c r="C568" s="73"/>
      <c r="D568" s="73" t="s">
        <v>205</v>
      </c>
    </row>
    <row r="569" customFormat="false" ht="12.75" hidden="false" customHeight="false" outlineLevel="0" collapsed="false">
      <c r="A569" s="72" t="s">
        <v>1158</v>
      </c>
      <c r="B569" s="73" t="s">
        <v>209</v>
      </c>
      <c r="C569" s="73"/>
      <c r="D569" s="73" t="s">
        <v>205</v>
      </c>
    </row>
    <row r="570" customFormat="false" ht="12.75" hidden="false" customHeight="false" outlineLevel="0" collapsed="false">
      <c r="A570" s="72" t="s">
        <v>1159</v>
      </c>
      <c r="B570" s="73" t="s">
        <v>1160</v>
      </c>
      <c r="C570" s="73"/>
      <c r="D570" s="73" t="s">
        <v>205</v>
      </c>
    </row>
    <row r="571" customFormat="false" ht="12.75" hidden="false" customHeight="false" outlineLevel="0" collapsed="false">
      <c r="A571" s="72" t="s">
        <v>1161</v>
      </c>
      <c r="B571" s="73" t="s">
        <v>1162</v>
      </c>
      <c r="C571" s="73"/>
      <c r="D571" s="73" t="s">
        <v>205</v>
      </c>
    </row>
    <row r="572" customFormat="false" ht="12.75" hidden="false" customHeight="false" outlineLevel="0" collapsed="false">
      <c r="A572" s="72" t="s">
        <v>1163</v>
      </c>
      <c r="B572" s="73" t="s">
        <v>1164</v>
      </c>
      <c r="C572" s="73"/>
      <c r="D572" s="73" t="s">
        <v>205</v>
      </c>
    </row>
    <row r="573" customFormat="false" ht="12.75" hidden="false" customHeight="false" outlineLevel="0" collapsed="false">
      <c r="A573" s="72" t="s">
        <v>1165</v>
      </c>
      <c r="B573" s="73" t="s">
        <v>1166</v>
      </c>
      <c r="C573" s="73"/>
      <c r="D573" s="73" t="s">
        <v>205</v>
      </c>
    </row>
    <row r="574" customFormat="false" ht="12.75" hidden="false" customHeight="false" outlineLevel="0" collapsed="false">
      <c r="A574" s="72" t="s">
        <v>1167</v>
      </c>
      <c r="B574" s="73" t="s">
        <v>1168</v>
      </c>
      <c r="C574" s="73"/>
      <c r="D574" s="73" t="s">
        <v>205</v>
      </c>
    </row>
    <row r="575" customFormat="false" ht="12.75" hidden="false" customHeight="false" outlineLevel="0" collapsed="false">
      <c r="A575" s="72" t="s">
        <v>1169</v>
      </c>
      <c r="B575" s="73" t="s">
        <v>1170</v>
      </c>
      <c r="C575" s="73"/>
      <c r="D575" s="73" t="s">
        <v>205</v>
      </c>
    </row>
    <row r="576" customFormat="false" ht="12.75" hidden="false" customHeight="false" outlineLevel="0" collapsed="false">
      <c r="A576" s="72" t="s">
        <v>1171</v>
      </c>
      <c r="B576" s="73" t="s">
        <v>1172</v>
      </c>
      <c r="C576" s="73"/>
      <c r="D576" s="73" t="s">
        <v>205</v>
      </c>
    </row>
    <row r="577" customFormat="false" ht="12.75" hidden="false" customHeight="false" outlineLevel="0" collapsed="false">
      <c r="A577" s="72" t="s">
        <v>1173</v>
      </c>
      <c r="B577" s="73" t="s">
        <v>1174</v>
      </c>
      <c r="C577" s="73"/>
      <c r="D577" s="73"/>
    </row>
    <row r="578" customFormat="false" ht="12.75" hidden="false" customHeight="false" outlineLevel="0" collapsed="false">
      <c r="A578" s="72" t="s">
        <v>1175</v>
      </c>
      <c r="B578" s="73" t="s">
        <v>122</v>
      </c>
      <c r="C578" s="73"/>
      <c r="D578" s="73" t="s">
        <v>205</v>
      </c>
    </row>
    <row r="579" customFormat="false" ht="12.75" hidden="false" customHeight="false" outlineLevel="0" collapsed="false">
      <c r="A579" s="72" t="s">
        <v>1176</v>
      </c>
      <c r="B579" s="73" t="s">
        <v>207</v>
      </c>
      <c r="C579" s="73"/>
      <c r="D579" s="73" t="s">
        <v>205</v>
      </c>
    </row>
    <row r="580" customFormat="false" ht="12.75" hidden="false" customHeight="false" outlineLevel="0" collapsed="false">
      <c r="A580" s="72" t="s">
        <v>1177</v>
      </c>
      <c r="B580" s="73" t="s">
        <v>209</v>
      </c>
      <c r="C580" s="73"/>
      <c r="D580" s="73" t="s">
        <v>205</v>
      </c>
    </row>
    <row r="581" customFormat="false" ht="12.75" hidden="false" customHeight="false" outlineLevel="0" collapsed="false">
      <c r="A581" s="72" t="s">
        <v>1178</v>
      </c>
      <c r="B581" s="73" t="s">
        <v>1179</v>
      </c>
      <c r="C581" s="73"/>
      <c r="D581" s="73" t="s">
        <v>205</v>
      </c>
    </row>
    <row r="582" customFormat="false" ht="12.75" hidden="false" customHeight="false" outlineLevel="0" collapsed="false">
      <c r="A582" s="72" t="s">
        <v>1180</v>
      </c>
      <c r="B582" s="73" t="s">
        <v>1181</v>
      </c>
      <c r="C582" s="73"/>
      <c r="D582" s="73" t="s">
        <v>205</v>
      </c>
    </row>
    <row r="583" customFormat="false" ht="12.75" hidden="false" customHeight="false" outlineLevel="0" collapsed="false">
      <c r="A583" s="72" t="s">
        <v>1182</v>
      </c>
      <c r="B583" s="73" t="s">
        <v>1183</v>
      </c>
      <c r="C583" s="73"/>
      <c r="D583" s="73" t="s">
        <v>205</v>
      </c>
    </row>
    <row r="584" customFormat="false" ht="12.75" hidden="false" customHeight="false" outlineLevel="0" collapsed="false">
      <c r="A584" s="72" t="s">
        <v>1184</v>
      </c>
      <c r="B584" s="73" t="s">
        <v>1185</v>
      </c>
      <c r="C584" s="72" t="s">
        <v>813</v>
      </c>
      <c r="D584" s="73" t="s">
        <v>205</v>
      </c>
    </row>
    <row r="585" customFormat="false" ht="12.75" hidden="false" customHeight="false" outlineLevel="0" collapsed="false">
      <c r="A585" s="72" t="s">
        <v>1186</v>
      </c>
      <c r="B585" s="73" t="s">
        <v>1187</v>
      </c>
      <c r="C585" s="72" t="s">
        <v>813</v>
      </c>
      <c r="D585" s="73" t="s">
        <v>205</v>
      </c>
    </row>
    <row r="586" customFormat="false" ht="12.75" hidden="false" customHeight="false" outlineLevel="0" collapsed="false">
      <c r="A586" s="72" t="s">
        <v>1188</v>
      </c>
      <c r="B586" s="73" t="s">
        <v>1189</v>
      </c>
      <c r="C586" s="72" t="s">
        <v>813</v>
      </c>
      <c r="D586" s="73" t="s">
        <v>205</v>
      </c>
    </row>
    <row r="587" customFormat="false" ht="12.75" hidden="false" customHeight="false" outlineLevel="0" collapsed="false">
      <c r="A587" s="72" t="s">
        <v>1190</v>
      </c>
      <c r="B587" s="73" t="s">
        <v>1191</v>
      </c>
      <c r="C587" s="73"/>
      <c r="D587" s="73" t="s">
        <v>205</v>
      </c>
    </row>
    <row r="588" customFormat="false" ht="12.75" hidden="false" customHeight="false" outlineLevel="0" collapsed="false">
      <c r="A588" s="72" t="s">
        <v>1192</v>
      </c>
      <c r="B588" s="73" t="s">
        <v>1193</v>
      </c>
      <c r="C588" s="73"/>
      <c r="D588" s="73"/>
    </row>
    <row r="589" customFormat="false" ht="12.75" hidden="false" customHeight="false" outlineLevel="0" collapsed="false">
      <c r="A589" s="72" t="s">
        <v>1194</v>
      </c>
      <c r="B589" s="73" t="s">
        <v>1195</v>
      </c>
      <c r="C589" s="73"/>
      <c r="D589" s="73" t="s">
        <v>1094</v>
      </c>
    </row>
    <row r="590" customFormat="false" ht="12.75" hidden="false" customHeight="false" outlineLevel="0" collapsed="false">
      <c r="A590" s="72" t="s">
        <v>1196</v>
      </c>
      <c r="B590" s="73" t="s">
        <v>1197</v>
      </c>
      <c r="C590" s="73"/>
      <c r="D590" s="73" t="s">
        <v>1094</v>
      </c>
    </row>
    <row r="591" customFormat="false" ht="12.75" hidden="false" customHeight="false" outlineLevel="0" collapsed="false">
      <c r="A591" s="72" t="s">
        <v>1198</v>
      </c>
      <c r="B591" s="73" t="s">
        <v>1199</v>
      </c>
      <c r="C591" s="73"/>
      <c r="D591" s="73" t="s">
        <v>1094</v>
      </c>
    </row>
    <row r="592" customFormat="false" ht="12.75" hidden="false" customHeight="false" outlineLevel="0" collapsed="false">
      <c r="A592" s="72" t="s">
        <v>1200</v>
      </c>
      <c r="B592" s="73" t="s">
        <v>1201</v>
      </c>
      <c r="C592" s="73"/>
      <c r="D592" s="73" t="s">
        <v>1094</v>
      </c>
    </row>
    <row r="593" customFormat="false" ht="12.75" hidden="false" customHeight="false" outlineLevel="0" collapsed="false">
      <c r="A593" s="72" t="s">
        <v>1202</v>
      </c>
      <c r="B593" s="73" t="s">
        <v>1203</v>
      </c>
      <c r="C593" s="73"/>
      <c r="D593" s="73"/>
    </row>
    <row r="594" customFormat="false" ht="12.75" hidden="false" customHeight="false" outlineLevel="0" collapsed="false">
      <c r="A594" s="72" t="s">
        <v>1204</v>
      </c>
      <c r="B594" s="73" t="s">
        <v>1205</v>
      </c>
      <c r="C594" s="73"/>
      <c r="D594" s="73" t="s">
        <v>205</v>
      </c>
    </row>
    <row r="595" customFormat="false" ht="12.75" hidden="false" customHeight="false" outlineLevel="0" collapsed="false">
      <c r="A595" s="72" t="s">
        <v>1206</v>
      </c>
      <c r="B595" s="73" t="s">
        <v>1207</v>
      </c>
      <c r="C595" s="73"/>
      <c r="D595" s="73" t="s">
        <v>205</v>
      </c>
    </row>
    <row r="596" customFormat="false" ht="12.75" hidden="false" customHeight="false" outlineLevel="0" collapsed="false">
      <c r="A596" s="72" t="s">
        <v>1208</v>
      </c>
      <c r="B596" s="73" t="s">
        <v>1203</v>
      </c>
      <c r="C596" s="73"/>
      <c r="D596" s="73" t="s">
        <v>205</v>
      </c>
    </row>
    <row r="597" customFormat="false" ht="12.75" hidden="false" customHeight="false" outlineLevel="0" collapsed="false">
      <c r="A597" s="72" t="s">
        <v>103</v>
      </c>
      <c r="B597" s="73" t="s">
        <v>111</v>
      </c>
      <c r="C597" s="73"/>
      <c r="D597" s="73"/>
    </row>
    <row r="598" customFormat="false" ht="12.75" hidden="false" customHeight="false" outlineLevel="0" collapsed="false">
      <c r="A598" s="72" t="s">
        <v>1209</v>
      </c>
      <c r="B598" s="73" t="s">
        <v>1210</v>
      </c>
      <c r="C598" s="73"/>
      <c r="D598" s="73"/>
    </row>
    <row r="599" customFormat="false" ht="12.75" hidden="false" customHeight="false" outlineLevel="0" collapsed="false">
      <c r="A599" s="72" t="s">
        <v>1211</v>
      </c>
      <c r="B599" s="73" t="s">
        <v>122</v>
      </c>
      <c r="C599" s="73"/>
      <c r="D599" s="73" t="s">
        <v>205</v>
      </c>
    </row>
    <row r="600" customFormat="false" ht="12.75" hidden="false" customHeight="false" outlineLevel="0" collapsed="false">
      <c r="A600" s="72" t="s">
        <v>1212</v>
      </c>
      <c r="B600" s="73" t="s">
        <v>207</v>
      </c>
      <c r="C600" s="73"/>
      <c r="D600" s="73" t="s">
        <v>205</v>
      </c>
    </row>
    <row r="601" customFormat="false" ht="12.75" hidden="false" customHeight="false" outlineLevel="0" collapsed="false">
      <c r="A601" s="72" t="s">
        <v>1213</v>
      </c>
      <c r="B601" s="73" t="s">
        <v>209</v>
      </c>
      <c r="C601" s="73"/>
      <c r="D601" s="73" t="s">
        <v>205</v>
      </c>
    </row>
    <row r="602" customFormat="false" ht="12.75" hidden="false" customHeight="false" outlineLevel="0" collapsed="false">
      <c r="A602" s="72" t="s">
        <v>1214</v>
      </c>
      <c r="B602" s="73" t="s">
        <v>1215</v>
      </c>
      <c r="C602" s="73"/>
      <c r="D602" s="73" t="s">
        <v>205</v>
      </c>
    </row>
    <row r="603" customFormat="false" ht="12.75" hidden="false" customHeight="false" outlineLevel="0" collapsed="false">
      <c r="A603" s="72" t="s">
        <v>1216</v>
      </c>
      <c r="B603" s="73" t="s">
        <v>1217</v>
      </c>
      <c r="C603" s="73"/>
      <c r="D603" s="73" t="s">
        <v>205</v>
      </c>
    </row>
    <row r="604" customFormat="false" ht="12.75" hidden="false" customHeight="false" outlineLevel="0" collapsed="false">
      <c r="A604" s="72" t="s">
        <v>1218</v>
      </c>
      <c r="B604" s="73" t="s">
        <v>1219</v>
      </c>
      <c r="C604" s="73"/>
      <c r="D604" s="73" t="s">
        <v>205</v>
      </c>
    </row>
    <row r="605" customFormat="false" ht="12.75" hidden="false" customHeight="false" outlineLevel="0" collapsed="false">
      <c r="A605" s="72" t="s">
        <v>1220</v>
      </c>
      <c r="B605" s="73" t="s">
        <v>1221</v>
      </c>
      <c r="C605" s="73"/>
      <c r="D605" s="73" t="s">
        <v>205</v>
      </c>
    </row>
    <row r="606" customFormat="false" ht="12.75" hidden="false" customHeight="false" outlineLevel="0" collapsed="false">
      <c r="A606" s="72" t="s">
        <v>1222</v>
      </c>
      <c r="B606" s="73" t="s">
        <v>311</v>
      </c>
      <c r="C606" s="73"/>
      <c r="D606" s="73" t="s">
        <v>205</v>
      </c>
    </row>
    <row r="607" customFormat="false" ht="12.75" hidden="false" customHeight="false" outlineLevel="0" collapsed="false">
      <c r="A607" s="72" t="s">
        <v>1223</v>
      </c>
      <c r="B607" s="73" t="s">
        <v>1224</v>
      </c>
      <c r="C607" s="73"/>
      <c r="D607" s="73" t="s">
        <v>205</v>
      </c>
    </row>
    <row r="608" customFormat="false" ht="12.75" hidden="false" customHeight="false" outlineLevel="0" collapsed="false">
      <c r="A608" s="72" t="s">
        <v>1225</v>
      </c>
      <c r="B608" s="73" t="s">
        <v>1226</v>
      </c>
      <c r="C608" s="73"/>
      <c r="D608" s="73" t="s">
        <v>205</v>
      </c>
    </row>
    <row r="609" customFormat="false" ht="12.75" hidden="false" customHeight="false" outlineLevel="0" collapsed="false">
      <c r="A609" s="72" t="s">
        <v>1227</v>
      </c>
      <c r="B609" s="73" t="s">
        <v>1228</v>
      </c>
      <c r="C609" s="73"/>
      <c r="D609" s="73" t="s">
        <v>205</v>
      </c>
    </row>
    <row r="610" customFormat="false" ht="12.75" hidden="false" customHeight="false" outlineLevel="0" collapsed="false">
      <c r="A610" s="72" t="s">
        <v>1229</v>
      </c>
      <c r="B610" s="73" t="s">
        <v>1230</v>
      </c>
      <c r="C610" s="72" t="s">
        <v>894</v>
      </c>
      <c r="D610" s="73" t="s">
        <v>205</v>
      </c>
    </row>
    <row r="611" customFormat="false" ht="12.75" hidden="false" customHeight="false" outlineLevel="0" collapsed="false">
      <c r="A611" s="72" t="s">
        <v>1231</v>
      </c>
      <c r="B611" s="73" t="s">
        <v>1232</v>
      </c>
      <c r="C611" s="73"/>
      <c r="D611" s="73" t="s">
        <v>205</v>
      </c>
    </row>
    <row r="612" customFormat="false" ht="12.75" hidden="false" customHeight="false" outlineLevel="0" collapsed="false">
      <c r="A612" s="72" t="s">
        <v>1233</v>
      </c>
      <c r="B612" s="73" t="s">
        <v>1234</v>
      </c>
      <c r="C612" s="73"/>
      <c r="D612" s="73"/>
    </row>
    <row r="613" customFormat="false" ht="12.75" hidden="false" customHeight="false" outlineLevel="0" collapsed="false">
      <c r="A613" s="72" t="s">
        <v>1235</v>
      </c>
      <c r="B613" s="73" t="s">
        <v>122</v>
      </c>
      <c r="C613" s="73"/>
      <c r="D613" s="73" t="s">
        <v>205</v>
      </c>
    </row>
    <row r="614" customFormat="false" ht="12.75" hidden="false" customHeight="false" outlineLevel="0" collapsed="false">
      <c r="A614" s="72" t="s">
        <v>1236</v>
      </c>
      <c r="B614" s="73" t="s">
        <v>207</v>
      </c>
      <c r="C614" s="73"/>
      <c r="D614" s="73" t="s">
        <v>205</v>
      </c>
    </row>
    <row r="615" customFormat="false" ht="12.75" hidden="false" customHeight="false" outlineLevel="0" collapsed="false">
      <c r="A615" s="72" t="s">
        <v>1237</v>
      </c>
      <c r="B615" s="73" t="s">
        <v>209</v>
      </c>
      <c r="C615" s="73"/>
      <c r="D615" s="73" t="s">
        <v>205</v>
      </c>
    </row>
    <row r="616" customFormat="false" ht="12.75" hidden="false" customHeight="false" outlineLevel="0" collapsed="false">
      <c r="A616" s="72" t="s">
        <v>1238</v>
      </c>
      <c r="B616" s="73" t="s">
        <v>1239</v>
      </c>
      <c r="C616" s="73"/>
      <c r="D616" s="73" t="s">
        <v>205</v>
      </c>
    </row>
    <row r="617" customFormat="false" ht="12.75" hidden="false" customHeight="false" outlineLevel="0" collapsed="false">
      <c r="A617" s="72" t="s">
        <v>1240</v>
      </c>
      <c r="B617" s="73" t="s">
        <v>1241</v>
      </c>
      <c r="C617" s="73"/>
      <c r="D617" s="73" t="s">
        <v>205</v>
      </c>
    </row>
    <row r="618" customFormat="false" ht="12.75" hidden="false" customHeight="false" outlineLevel="0" collapsed="false">
      <c r="A618" s="72" t="s">
        <v>1242</v>
      </c>
      <c r="B618" s="73" t="s">
        <v>1243</v>
      </c>
      <c r="C618" s="73"/>
      <c r="D618" s="73" t="s">
        <v>205</v>
      </c>
    </row>
    <row r="619" customFormat="false" ht="12.75" hidden="false" customHeight="false" outlineLevel="0" collapsed="false">
      <c r="A619" s="72" t="s">
        <v>1244</v>
      </c>
      <c r="B619" s="73" t="s">
        <v>1245</v>
      </c>
      <c r="C619" s="73"/>
      <c r="D619" s="73" t="s">
        <v>205</v>
      </c>
    </row>
    <row r="620" customFormat="false" ht="12.75" hidden="false" customHeight="false" outlineLevel="0" collapsed="false">
      <c r="A620" s="72" t="s">
        <v>1246</v>
      </c>
      <c r="B620" s="73" t="s">
        <v>1247</v>
      </c>
      <c r="C620" s="73"/>
      <c r="D620" s="73" t="s">
        <v>205</v>
      </c>
    </row>
    <row r="621" customFormat="false" ht="12.75" hidden="false" customHeight="false" outlineLevel="0" collapsed="false">
      <c r="A621" s="72" t="s">
        <v>1248</v>
      </c>
      <c r="B621" s="73" t="s">
        <v>1249</v>
      </c>
      <c r="C621" s="73"/>
      <c r="D621" s="73" t="s">
        <v>205</v>
      </c>
    </row>
    <row r="622" customFormat="false" ht="12.75" hidden="false" customHeight="false" outlineLevel="0" collapsed="false">
      <c r="A622" s="72" t="s">
        <v>1250</v>
      </c>
      <c r="B622" s="73" t="s">
        <v>1251</v>
      </c>
      <c r="C622" s="73"/>
      <c r="D622" s="73" t="s">
        <v>205</v>
      </c>
    </row>
    <row r="623" customFormat="false" ht="12.75" hidden="false" customHeight="false" outlineLevel="0" collapsed="false">
      <c r="A623" s="72" t="s">
        <v>1252</v>
      </c>
      <c r="B623" s="73" t="s">
        <v>1253</v>
      </c>
      <c r="C623" s="73"/>
      <c r="D623" s="73"/>
    </row>
    <row r="624" customFormat="false" ht="12.75" hidden="false" customHeight="false" outlineLevel="0" collapsed="false">
      <c r="A624" s="72" t="s">
        <v>1254</v>
      </c>
      <c r="B624" s="73" t="s">
        <v>1255</v>
      </c>
      <c r="C624" s="73"/>
      <c r="D624" s="73" t="s">
        <v>205</v>
      </c>
    </row>
    <row r="625" customFormat="false" ht="12.75" hidden="false" customHeight="false" outlineLevel="0" collapsed="false">
      <c r="A625" s="72" t="s">
        <v>1256</v>
      </c>
      <c r="B625" s="73" t="s">
        <v>1257</v>
      </c>
      <c r="C625" s="73"/>
      <c r="D625" s="73" t="s">
        <v>1258</v>
      </c>
    </row>
    <row r="626" customFormat="false" ht="12.75" hidden="false" customHeight="false" outlineLevel="0" collapsed="false">
      <c r="A626" s="72" t="s">
        <v>1259</v>
      </c>
      <c r="B626" s="73" t="s">
        <v>1260</v>
      </c>
      <c r="C626" s="73"/>
      <c r="D626" s="73" t="s">
        <v>205</v>
      </c>
    </row>
    <row r="627" customFormat="false" ht="12.75" hidden="false" customHeight="false" outlineLevel="0" collapsed="false">
      <c r="A627" s="72" t="s">
        <v>1261</v>
      </c>
      <c r="B627" s="73" t="s">
        <v>107</v>
      </c>
      <c r="C627" s="73"/>
      <c r="D627" s="73"/>
    </row>
    <row r="628" customFormat="false" ht="12.75" hidden="false" customHeight="false" outlineLevel="0" collapsed="false">
      <c r="A628" s="72" t="s">
        <v>1262</v>
      </c>
      <c r="B628" s="73" t="s">
        <v>1263</v>
      </c>
      <c r="C628" s="73"/>
      <c r="D628" s="73" t="s">
        <v>205</v>
      </c>
    </row>
    <row r="629" customFormat="false" ht="12.75" hidden="false" customHeight="false" outlineLevel="0" collapsed="false">
      <c r="A629" s="72" t="s">
        <v>1264</v>
      </c>
      <c r="B629" s="73" t="s">
        <v>1265</v>
      </c>
      <c r="C629" s="73"/>
      <c r="D629" s="73" t="s">
        <v>205</v>
      </c>
    </row>
    <row r="630" customFormat="false" ht="12.75" hidden="false" customHeight="false" outlineLevel="0" collapsed="false">
      <c r="A630" s="72" t="s">
        <v>1266</v>
      </c>
      <c r="B630" s="73" t="s">
        <v>1267</v>
      </c>
      <c r="C630" s="73"/>
      <c r="D630" s="73" t="s">
        <v>205</v>
      </c>
    </row>
    <row r="631" customFormat="false" ht="12.75" hidden="false" customHeight="false" outlineLevel="0" collapsed="false">
      <c r="A631" s="72" t="s">
        <v>1268</v>
      </c>
      <c r="B631" s="73" t="s">
        <v>1269</v>
      </c>
      <c r="C631" s="73"/>
      <c r="D631" s="73" t="s">
        <v>205</v>
      </c>
    </row>
    <row r="632" customFormat="false" ht="12.75" hidden="false" customHeight="false" outlineLevel="0" collapsed="false">
      <c r="A632" s="72" t="s">
        <v>1270</v>
      </c>
      <c r="B632" s="73" t="s">
        <v>1271</v>
      </c>
      <c r="C632" s="72" t="s">
        <v>1272</v>
      </c>
      <c r="D632" s="73" t="s">
        <v>205</v>
      </c>
    </row>
    <row r="633" customFormat="false" ht="12.75" hidden="false" customHeight="false" outlineLevel="0" collapsed="false">
      <c r="A633" s="72" t="s">
        <v>1273</v>
      </c>
      <c r="B633" s="73" t="s">
        <v>1274</v>
      </c>
      <c r="C633" s="72" t="s">
        <v>1272</v>
      </c>
      <c r="D633" s="73" t="s">
        <v>205</v>
      </c>
    </row>
    <row r="634" customFormat="false" ht="12.75" hidden="false" customHeight="false" outlineLevel="0" collapsed="false">
      <c r="A634" s="72" t="s">
        <v>1275</v>
      </c>
      <c r="B634" s="73" t="s">
        <v>1276</v>
      </c>
      <c r="C634" s="72" t="s">
        <v>1272</v>
      </c>
      <c r="D634" s="73" t="s">
        <v>205</v>
      </c>
    </row>
    <row r="635" customFormat="false" ht="12.75" hidden="false" customHeight="false" outlineLevel="0" collapsed="false">
      <c r="A635" s="72" t="s">
        <v>1277</v>
      </c>
      <c r="B635" s="73" t="s">
        <v>1278</v>
      </c>
      <c r="C635" s="73"/>
      <c r="D635" s="73" t="s">
        <v>205</v>
      </c>
    </row>
    <row r="636" customFormat="false" ht="12.75" hidden="false" customHeight="false" outlineLevel="0" collapsed="false">
      <c r="A636" s="72" t="s">
        <v>1279</v>
      </c>
      <c r="B636" s="73" t="s">
        <v>1280</v>
      </c>
      <c r="C636" s="73"/>
      <c r="D636" s="73"/>
    </row>
    <row r="637" customFormat="false" ht="12.75" hidden="false" customHeight="false" outlineLevel="0" collapsed="false">
      <c r="A637" s="72" t="s">
        <v>1281</v>
      </c>
      <c r="B637" s="73" t="s">
        <v>1282</v>
      </c>
      <c r="C637" s="73"/>
      <c r="D637" s="73" t="s">
        <v>205</v>
      </c>
    </row>
    <row r="638" customFormat="false" ht="12.75" hidden="false" customHeight="false" outlineLevel="0" collapsed="false">
      <c r="A638" s="72" t="s">
        <v>1283</v>
      </c>
      <c r="B638" s="73" t="s">
        <v>1284</v>
      </c>
      <c r="C638" s="73"/>
      <c r="D638" s="73" t="s">
        <v>205</v>
      </c>
    </row>
    <row r="639" customFormat="false" ht="12.75" hidden="false" customHeight="false" outlineLevel="0" collapsed="false">
      <c r="A639" s="72" t="s">
        <v>1285</v>
      </c>
      <c r="B639" s="73" t="s">
        <v>1286</v>
      </c>
      <c r="C639" s="73"/>
      <c r="D639" s="73" t="s">
        <v>205</v>
      </c>
    </row>
    <row r="640" customFormat="false" ht="12.75" hidden="false" customHeight="false" outlineLevel="0" collapsed="false">
      <c r="A640" s="72" t="s">
        <v>1287</v>
      </c>
      <c r="B640" s="73" t="s">
        <v>1288</v>
      </c>
      <c r="C640" s="73"/>
      <c r="D640" s="73"/>
    </row>
    <row r="641" customFormat="false" ht="12.75" hidden="false" customHeight="false" outlineLevel="0" collapsed="false">
      <c r="A641" s="72" t="s">
        <v>1289</v>
      </c>
      <c r="B641" s="73" t="s">
        <v>1290</v>
      </c>
      <c r="C641" s="73"/>
      <c r="D641" s="73" t="s">
        <v>205</v>
      </c>
    </row>
    <row r="642" customFormat="false" ht="12.75" hidden="false" customHeight="false" outlineLevel="0" collapsed="false">
      <c r="A642" s="72" t="s">
        <v>1291</v>
      </c>
      <c r="B642" s="73" t="s">
        <v>1292</v>
      </c>
      <c r="C642" s="73"/>
      <c r="D642" s="73" t="s">
        <v>205</v>
      </c>
    </row>
    <row r="643" customFormat="false" ht="12.75" hidden="false" customHeight="false" outlineLevel="0" collapsed="false">
      <c r="A643" s="72" t="s">
        <v>1293</v>
      </c>
      <c r="B643" s="73" t="s">
        <v>1294</v>
      </c>
      <c r="C643" s="73"/>
      <c r="D643" s="73" t="s">
        <v>205</v>
      </c>
    </row>
    <row r="644" customFormat="false" ht="12.75" hidden="false" customHeight="false" outlineLevel="0" collapsed="false">
      <c r="A644" s="72" t="s">
        <v>1295</v>
      </c>
      <c r="B644" s="73" t="s">
        <v>1296</v>
      </c>
      <c r="C644" s="73"/>
      <c r="D644" s="73" t="s">
        <v>205</v>
      </c>
    </row>
    <row r="645" customFormat="false" ht="12.75" hidden="false" customHeight="false" outlineLevel="0" collapsed="false">
      <c r="A645" s="72" t="s">
        <v>1297</v>
      </c>
      <c r="B645" s="73" t="s">
        <v>1298</v>
      </c>
      <c r="C645" s="73"/>
      <c r="D645" s="73" t="s">
        <v>205</v>
      </c>
    </row>
    <row r="646" customFormat="false" ht="12.75" hidden="false" customHeight="false" outlineLevel="0" collapsed="false">
      <c r="A646" s="72" t="s">
        <v>1299</v>
      </c>
      <c r="B646" s="73" t="s">
        <v>1300</v>
      </c>
      <c r="C646" s="73"/>
      <c r="D646" s="73" t="s">
        <v>205</v>
      </c>
    </row>
    <row r="647" customFormat="false" ht="12.75" hidden="false" customHeight="false" outlineLevel="0" collapsed="false">
      <c r="A647" s="72" t="s">
        <v>1301</v>
      </c>
      <c r="B647" s="73" t="s">
        <v>1302</v>
      </c>
      <c r="C647" s="72" t="s">
        <v>894</v>
      </c>
      <c r="D647" s="73" t="s">
        <v>205</v>
      </c>
    </row>
    <row r="648" customFormat="false" ht="12.75" hidden="false" customHeight="false" outlineLevel="0" collapsed="false">
      <c r="A648" s="72" t="s">
        <v>1303</v>
      </c>
      <c r="B648" s="73" t="s">
        <v>1304</v>
      </c>
      <c r="C648" s="73"/>
      <c r="D648" s="73" t="s">
        <v>205</v>
      </c>
    </row>
    <row r="649" customFormat="false" ht="12.75" hidden="false" customHeight="false" outlineLevel="0" collapsed="false">
      <c r="A649" s="72" t="s">
        <v>1305</v>
      </c>
      <c r="B649" s="73" t="s">
        <v>1306</v>
      </c>
      <c r="C649" s="73"/>
      <c r="D649" s="73"/>
    </row>
    <row r="650" customFormat="false" ht="12.75" hidden="false" customHeight="false" outlineLevel="0" collapsed="false">
      <c r="A650" s="72" t="s">
        <v>1307</v>
      </c>
      <c r="B650" s="73" t="s">
        <v>1308</v>
      </c>
      <c r="C650" s="73"/>
      <c r="D650" s="73" t="s">
        <v>205</v>
      </c>
    </row>
    <row r="651" customFormat="false" ht="12.75" hidden="false" customHeight="false" outlineLevel="0" collapsed="false">
      <c r="A651" s="72" t="s">
        <v>1309</v>
      </c>
      <c r="B651" s="73" t="s">
        <v>1310</v>
      </c>
      <c r="C651" s="73"/>
      <c r="D651" s="73" t="s">
        <v>205</v>
      </c>
    </row>
    <row r="652" customFormat="false" ht="12.75" hidden="false" customHeight="false" outlineLevel="0" collapsed="false">
      <c r="A652" s="72" t="s">
        <v>1311</v>
      </c>
      <c r="B652" s="73" t="s">
        <v>1312</v>
      </c>
      <c r="C652" s="73"/>
      <c r="D652" s="73" t="s">
        <v>205</v>
      </c>
    </row>
    <row r="653" customFormat="false" ht="12.75" hidden="false" customHeight="false" outlineLevel="0" collapsed="false">
      <c r="A653" s="72" t="s">
        <v>1313</v>
      </c>
      <c r="B653" s="73" t="s">
        <v>1314</v>
      </c>
      <c r="C653" s="73"/>
      <c r="D653" s="73" t="s">
        <v>205</v>
      </c>
    </row>
    <row r="654" customFormat="false" ht="12.75" hidden="false" customHeight="false" outlineLevel="0" collapsed="false">
      <c r="A654" s="72" t="s">
        <v>1315</v>
      </c>
      <c r="B654" s="73" t="s">
        <v>1316</v>
      </c>
      <c r="C654" s="73"/>
      <c r="D654" s="73" t="s">
        <v>205</v>
      </c>
    </row>
    <row r="655" customFormat="false" ht="12.75" hidden="false" customHeight="false" outlineLevel="0" collapsed="false">
      <c r="A655" s="72" t="s">
        <v>1317</v>
      </c>
      <c r="B655" s="73" t="s">
        <v>1318</v>
      </c>
      <c r="C655" s="72" t="s">
        <v>894</v>
      </c>
      <c r="D655" s="73" t="s">
        <v>205</v>
      </c>
    </row>
    <row r="656" customFormat="false" ht="12.75" hidden="false" customHeight="false" outlineLevel="0" collapsed="false">
      <c r="A656" s="72" t="s">
        <v>1319</v>
      </c>
      <c r="B656" s="73" t="s">
        <v>1320</v>
      </c>
      <c r="C656" s="73"/>
      <c r="D656" s="73" t="s">
        <v>205</v>
      </c>
    </row>
    <row r="657" customFormat="false" ht="12.75" hidden="false" customHeight="false" outlineLevel="0" collapsed="false">
      <c r="A657" s="72" t="s">
        <v>1321</v>
      </c>
      <c r="B657" s="73" t="s">
        <v>1322</v>
      </c>
      <c r="C657" s="73"/>
      <c r="D657" s="73"/>
    </row>
    <row r="658" customFormat="false" ht="12.75" hidden="false" customHeight="false" outlineLevel="0" collapsed="false">
      <c r="A658" s="72" t="s">
        <v>1323</v>
      </c>
      <c r="B658" s="73" t="s">
        <v>1324</v>
      </c>
      <c r="C658" s="73"/>
      <c r="D658" s="73" t="s">
        <v>205</v>
      </c>
    </row>
    <row r="659" customFormat="false" ht="12.75" hidden="false" customHeight="false" outlineLevel="0" collapsed="false">
      <c r="A659" s="72" t="s">
        <v>1325</v>
      </c>
      <c r="B659" s="73" t="s">
        <v>1326</v>
      </c>
      <c r="C659" s="73"/>
      <c r="D659" s="73" t="s">
        <v>205</v>
      </c>
    </row>
    <row r="660" customFormat="false" ht="12.75" hidden="false" customHeight="false" outlineLevel="0" collapsed="false">
      <c r="A660" s="72" t="s">
        <v>1327</v>
      </c>
      <c r="B660" s="73" t="s">
        <v>1328</v>
      </c>
      <c r="C660" s="73"/>
      <c r="D660" s="73" t="s">
        <v>205</v>
      </c>
    </row>
    <row r="661" customFormat="false" ht="12.75" hidden="false" customHeight="false" outlineLevel="0" collapsed="false">
      <c r="A661" s="72" t="s">
        <v>1329</v>
      </c>
      <c r="B661" s="73" t="s">
        <v>1330</v>
      </c>
      <c r="C661" s="72" t="s">
        <v>894</v>
      </c>
      <c r="D661" s="73" t="s">
        <v>205</v>
      </c>
    </row>
    <row r="662" customFormat="false" ht="12.75" hidden="false" customHeight="false" outlineLevel="0" collapsed="false">
      <c r="A662" s="72" t="s">
        <v>1331</v>
      </c>
      <c r="B662" s="73" t="s">
        <v>1332</v>
      </c>
      <c r="C662" s="73"/>
      <c r="D662" s="73" t="s">
        <v>205</v>
      </c>
    </row>
    <row r="663" customFormat="false" ht="12.75" hidden="false" customHeight="false" outlineLevel="0" collapsed="false">
      <c r="A663" s="72" t="s">
        <v>1333</v>
      </c>
      <c r="B663" s="73" t="s">
        <v>1334</v>
      </c>
      <c r="C663" s="73"/>
      <c r="D663" s="73"/>
    </row>
    <row r="664" customFormat="false" ht="12.75" hidden="false" customHeight="false" outlineLevel="0" collapsed="false">
      <c r="A664" s="72" t="s">
        <v>1335</v>
      </c>
      <c r="B664" s="73" t="s">
        <v>1336</v>
      </c>
      <c r="C664" s="73"/>
      <c r="D664" s="73" t="s">
        <v>205</v>
      </c>
    </row>
    <row r="665" customFormat="false" ht="12.75" hidden="false" customHeight="false" outlineLevel="0" collapsed="false">
      <c r="A665" s="72" t="s">
        <v>1337</v>
      </c>
      <c r="B665" s="73" t="s">
        <v>1338</v>
      </c>
      <c r="C665" s="73"/>
      <c r="D665" s="73" t="s">
        <v>205</v>
      </c>
    </row>
    <row r="666" customFormat="false" ht="12.75" hidden="false" customHeight="false" outlineLevel="0" collapsed="false">
      <c r="A666" s="72" t="s">
        <v>1339</v>
      </c>
      <c r="B666" s="73" t="s">
        <v>1340</v>
      </c>
      <c r="C666" s="73"/>
      <c r="D666" s="73" t="s">
        <v>205</v>
      </c>
    </row>
    <row r="667" customFormat="false" ht="12.75" hidden="false" customHeight="false" outlineLevel="0" collapsed="false">
      <c r="A667" s="72" t="s">
        <v>1341</v>
      </c>
      <c r="B667" s="73" t="s">
        <v>1342</v>
      </c>
      <c r="C667" s="73"/>
      <c r="D667" s="73" t="s">
        <v>205</v>
      </c>
    </row>
    <row r="668" customFormat="false" ht="12.75" hidden="false" customHeight="false" outlineLevel="0" collapsed="false">
      <c r="A668" s="72" t="s">
        <v>1343</v>
      </c>
      <c r="B668" s="73" t="s">
        <v>1344</v>
      </c>
      <c r="C668" s="73"/>
      <c r="D668" s="73" t="s">
        <v>205</v>
      </c>
    </row>
    <row r="669" customFormat="false" ht="12.75" hidden="false" customHeight="false" outlineLevel="0" collapsed="false">
      <c r="A669" s="72" t="s">
        <v>1345</v>
      </c>
      <c r="B669" s="73" t="s">
        <v>1346</v>
      </c>
      <c r="C669" s="73"/>
      <c r="D669" s="73" t="s">
        <v>205</v>
      </c>
    </row>
    <row r="670" customFormat="false" ht="12.75" hidden="false" customHeight="false" outlineLevel="0" collapsed="false">
      <c r="A670" s="72" t="s">
        <v>1347</v>
      </c>
      <c r="B670" s="73" t="s">
        <v>1348</v>
      </c>
      <c r="C670" s="73"/>
      <c r="D670" s="73"/>
    </row>
    <row r="671" customFormat="false" ht="12.75" hidden="false" customHeight="false" outlineLevel="0" collapsed="false">
      <c r="A671" s="72" t="s">
        <v>1349</v>
      </c>
      <c r="B671" s="73" t="s">
        <v>122</v>
      </c>
      <c r="C671" s="73"/>
      <c r="D671" s="73" t="s">
        <v>205</v>
      </c>
    </row>
    <row r="672" customFormat="false" ht="12.75" hidden="false" customHeight="false" outlineLevel="0" collapsed="false">
      <c r="A672" s="72" t="s">
        <v>1350</v>
      </c>
      <c r="B672" s="73" t="s">
        <v>207</v>
      </c>
      <c r="C672" s="73"/>
      <c r="D672" s="73" t="s">
        <v>205</v>
      </c>
    </row>
    <row r="673" customFormat="false" ht="12.75" hidden="false" customHeight="false" outlineLevel="0" collapsed="false">
      <c r="A673" s="72" t="s">
        <v>1351</v>
      </c>
      <c r="B673" s="73" t="s">
        <v>209</v>
      </c>
      <c r="C673" s="73"/>
      <c r="D673" s="73" t="s">
        <v>205</v>
      </c>
    </row>
    <row r="674" customFormat="false" ht="12.75" hidden="false" customHeight="false" outlineLevel="0" collapsed="false">
      <c r="A674" s="72" t="s">
        <v>1352</v>
      </c>
      <c r="B674" s="73" t="s">
        <v>1353</v>
      </c>
      <c r="C674" s="73"/>
      <c r="D674" s="73" t="s">
        <v>205</v>
      </c>
    </row>
    <row r="675" customFormat="false" ht="12.75" hidden="false" customHeight="false" outlineLevel="0" collapsed="false">
      <c r="A675" s="72" t="s">
        <v>1354</v>
      </c>
      <c r="B675" s="73" t="s">
        <v>1355</v>
      </c>
      <c r="C675" s="73"/>
      <c r="D675" s="73" t="s">
        <v>205</v>
      </c>
    </row>
    <row r="676" customFormat="false" ht="12.75" hidden="false" customHeight="false" outlineLevel="0" collapsed="false">
      <c r="A676" s="72" t="s">
        <v>1356</v>
      </c>
      <c r="B676" s="73" t="s">
        <v>1357</v>
      </c>
      <c r="C676" s="73"/>
      <c r="D676" s="73" t="s">
        <v>205</v>
      </c>
    </row>
    <row r="677" customFormat="false" ht="12.75" hidden="false" customHeight="false" outlineLevel="0" collapsed="false">
      <c r="A677" s="72" t="s">
        <v>1358</v>
      </c>
      <c r="B677" s="73" t="s">
        <v>1359</v>
      </c>
      <c r="C677" s="72" t="s">
        <v>1360</v>
      </c>
      <c r="D677" s="73" t="s">
        <v>205</v>
      </c>
    </row>
    <row r="678" customFormat="false" ht="12.75" hidden="false" customHeight="false" outlineLevel="0" collapsed="false">
      <c r="A678" s="72" t="s">
        <v>1361</v>
      </c>
      <c r="B678" s="73" t="s">
        <v>1362</v>
      </c>
      <c r="C678" s="73"/>
      <c r="D678" s="73" t="s">
        <v>205</v>
      </c>
    </row>
    <row r="679" customFormat="false" ht="12.75" hidden="false" customHeight="false" outlineLevel="0" collapsed="false">
      <c r="A679" s="72" t="s">
        <v>1363</v>
      </c>
      <c r="B679" s="73" t="s">
        <v>1364</v>
      </c>
      <c r="C679" s="73"/>
      <c r="D679" s="73"/>
    </row>
    <row r="680" customFormat="false" ht="12.75" hidden="false" customHeight="false" outlineLevel="0" collapsed="false">
      <c r="A680" s="72" t="s">
        <v>1365</v>
      </c>
      <c r="B680" s="73" t="s">
        <v>1366</v>
      </c>
      <c r="C680" s="73"/>
      <c r="D680" s="73" t="s">
        <v>205</v>
      </c>
    </row>
    <row r="681" customFormat="false" ht="12.75" hidden="false" customHeight="false" outlineLevel="0" collapsed="false">
      <c r="A681" s="72" t="s">
        <v>1367</v>
      </c>
      <c r="B681" s="73" t="s">
        <v>1368</v>
      </c>
      <c r="C681" s="73"/>
      <c r="D681" s="73" t="s">
        <v>205</v>
      </c>
    </row>
    <row r="682" customFormat="false" ht="12.75" hidden="false" customHeight="false" outlineLevel="0" collapsed="false">
      <c r="A682" s="72" t="s">
        <v>1369</v>
      </c>
      <c r="B682" s="73" t="s">
        <v>1370</v>
      </c>
      <c r="C682" s="73"/>
      <c r="D682" s="73" t="s">
        <v>205</v>
      </c>
    </row>
    <row r="683" customFormat="false" ht="12.75" hidden="false" customHeight="false" outlineLevel="0" collapsed="false">
      <c r="A683" s="72" t="s">
        <v>1371</v>
      </c>
      <c r="B683" s="73" t="s">
        <v>1372</v>
      </c>
      <c r="C683" s="73"/>
      <c r="D683" s="73" t="s">
        <v>205</v>
      </c>
    </row>
    <row r="684" customFormat="false" ht="12.75" hidden="false" customHeight="false" outlineLevel="0" collapsed="false">
      <c r="A684" s="72" t="s">
        <v>1373</v>
      </c>
      <c r="B684" s="73" t="s">
        <v>1374</v>
      </c>
      <c r="C684" s="73"/>
      <c r="D684" s="73"/>
    </row>
    <row r="685" customFormat="false" ht="12.75" hidden="false" customHeight="false" outlineLevel="0" collapsed="false">
      <c r="A685" s="72" t="s">
        <v>1375</v>
      </c>
      <c r="B685" s="73" t="s">
        <v>122</v>
      </c>
      <c r="C685" s="73"/>
      <c r="D685" s="73" t="s">
        <v>205</v>
      </c>
    </row>
    <row r="686" customFormat="false" ht="12.75" hidden="false" customHeight="false" outlineLevel="0" collapsed="false">
      <c r="A686" s="72" t="s">
        <v>1376</v>
      </c>
      <c r="B686" s="73" t="s">
        <v>207</v>
      </c>
      <c r="C686" s="73"/>
      <c r="D686" s="73" t="s">
        <v>205</v>
      </c>
    </row>
    <row r="687" customFormat="false" ht="12.75" hidden="false" customHeight="false" outlineLevel="0" collapsed="false">
      <c r="A687" s="72" t="s">
        <v>1377</v>
      </c>
      <c r="B687" s="73" t="s">
        <v>209</v>
      </c>
      <c r="C687" s="73"/>
      <c r="D687" s="73" t="s">
        <v>205</v>
      </c>
    </row>
    <row r="688" customFormat="false" ht="12.75" hidden="false" customHeight="false" outlineLevel="0" collapsed="false">
      <c r="A688" s="72" t="s">
        <v>1378</v>
      </c>
      <c r="B688" s="73" t="s">
        <v>1379</v>
      </c>
      <c r="C688" s="73"/>
      <c r="D688" s="73" t="s">
        <v>205</v>
      </c>
    </row>
    <row r="689" customFormat="false" ht="12.75" hidden="false" customHeight="false" outlineLevel="0" collapsed="false">
      <c r="A689" s="72" t="s">
        <v>1380</v>
      </c>
      <c r="B689" s="73" t="s">
        <v>1381</v>
      </c>
      <c r="C689" s="72" t="s">
        <v>277</v>
      </c>
      <c r="D689" s="73"/>
    </row>
    <row r="690" customFormat="false" ht="12.75" hidden="false" customHeight="false" outlineLevel="0" collapsed="false">
      <c r="A690" s="72" t="s">
        <v>1382</v>
      </c>
      <c r="B690" s="73" t="s">
        <v>1383</v>
      </c>
      <c r="C690" s="72" t="s">
        <v>277</v>
      </c>
      <c r="D690" s="73" t="s">
        <v>205</v>
      </c>
    </row>
    <row r="691" customFormat="false" ht="12.75" hidden="false" customHeight="false" outlineLevel="0" collapsed="false">
      <c r="A691" s="72" t="s">
        <v>1384</v>
      </c>
      <c r="B691" s="73" t="s">
        <v>1385</v>
      </c>
      <c r="C691" s="72" t="s">
        <v>277</v>
      </c>
      <c r="D691" s="73" t="s">
        <v>205</v>
      </c>
    </row>
    <row r="692" customFormat="false" ht="12.75" hidden="false" customHeight="false" outlineLevel="0" collapsed="false">
      <c r="A692" s="72" t="s">
        <v>1386</v>
      </c>
      <c r="B692" s="73" t="s">
        <v>1387</v>
      </c>
      <c r="C692" s="72" t="s">
        <v>277</v>
      </c>
      <c r="D692" s="73"/>
    </row>
    <row r="693" customFormat="false" ht="12.75" hidden="false" customHeight="false" outlineLevel="0" collapsed="false">
      <c r="A693" s="72" t="s">
        <v>1388</v>
      </c>
      <c r="B693" s="73" t="s">
        <v>1389</v>
      </c>
      <c r="C693" s="72" t="s">
        <v>277</v>
      </c>
      <c r="D693" s="73" t="s">
        <v>205</v>
      </c>
    </row>
    <row r="694" customFormat="false" ht="12.75" hidden="false" customHeight="false" outlineLevel="0" collapsed="false">
      <c r="A694" s="72" t="s">
        <v>1390</v>
      </c>
      <c r="B694" s="73" t="s">
        <v>1391</v>
      </c>
      <c r="C694" s="72" t="s">
        <v>277</v>
      </c>
      <c r="D694" s="73" t="s">
        <v>205</v>
      </c>
    </row>
    <row r="695" customFormat="false" ht="12.75" hidden="false" customHeight="false" outlineLevel="0" collapsed="false">
      <c r="A695" s="72" t="s">
        <v>1392</v>
      </c>
      <c r="B695" s="73" t="s">
        <v>1393</v>
      </c>
      <c r="C695" s="72" t="s">
        <v>277</v>
      </c>
      <c r="D695" s="73"/>
    </row>
    <row r="696" customFormat="false" ht="12.75" hidden="false" customHeight="false" outlineLevel="0" collapsed="false">
      <c r="A696" s="72" t="s">
        <v>1394</v>
      </c>
      <c r="B696" s="73" t="s">
        <v>1395</v>
      </c>
      <c r="C696" s="72" t="s">
        <v>277</v>
      </c>
      <c r="D696" s="73" t="s">
        <v>205</v>
      </c>
    </row>
    <row r="697" customFormat="false" ht="12.75" hidden="false" customHeight="false" outlineLevel="0" collapsed="false">
      <c r="A697" s="72" t="s">
        <v>1396</v>
      </c>
      <c r="B697" s="73" t="s">
        <v>1397</v>
      </c>
      <c r="C697" s="72" t="s">
        <v>277</v>
      </c>
      <c r="D697" s="73" t="s">
        <v>205</v>
      </c>
    </row>
    <row r="698" customFormat="false" ht="12.75" hidden="false" customHeight="false" outlineLevel="0" collapsed="false">
      <c r="A698" s="72" t="s">
        <v>1398</v>
      </c>
      <c r="B698" s="73" t="s">
        <v>1399</v>
      </c>
      <c r="C698" s="73"/>
      <c r="D698" s="73"/>
    </row>
    <row r="699" customFormat="false" ht="12.75" hidden="false" customHeight="false" outlineLevel="0" collapsed="false">
      <c r="A699" s="72" t="s">
        <v>1400</v>
      </c>
      <c r="B699" s="73" t="s">
        <v>1401</v>
      </c>
      <c r="C699" s="73"/>
      <c r="D699" s="73" t="s">
        <v>1094</v>
      </c>
    </row>
    <row r="700" customFormat="false" ht="12.75" hidden="false" customHeight="false" outlineLevel="0" collapsed="false">
      <c r="A700" s="72" t="s">
        <v>1402</v>
      </c>
      <c r="B700" s="73" t="s">
        <v>1403</v>
      </c>
      <c r="C700" s="73"/>
      <c r="D700" s="73" t="s">
        <v>1094</v>
      </c>
    </row>
    <row r="701" customFormat="false" ht="12.75" hidden="false" customHeight="false" outlineLevel="0" collapsed="false">
      <c r="A701" s="72" t="s">
        <v>1404</v>
      </c>
      <c r="B701" s="73" t="s">
        <v>1405</v>
      </c>
      <c r="C701" s="73"/>
      <c r="D701" s="73" t="s">
        <v>1094</v>
      </c>
    </row>
    <row r="702" customFormat="false" ht="12.75" hidden="false" customHeight="false" outlineLevel="0" collapsed="false">
      <c r="A702" s="72" t="s">
        <v>1406</v>
      </c>
      <c r="B702" s="73" t="s">
        <v>1407</v>
      </c>
      <c r="C702" s="73"/>
      <c r="D702" s="73"/>
    </row>
    <row r="703" customFormat="false" ht="12.75" hidden="false" customHeight="false" outlineLevel="0" collapsed="false">
      <c r="A703" s="72" t="s">
        <v>1408</v>
      </c>
      <c r="B703" s="73" t="s">
        <v>1401</v>
      </c>
      <c r="C703" s="73"/>
      <c r="D703" s="73" t="s">
        <v>1094</v>
      </c>
    </row>
    <row r="704" customFormat="false" ht="12.75" hidden="false" customHeight="false" outlineLevel="0" collapsed="false">
      <c r="A704" s="72" t="s">
        <v>1409</v>
      </c>
      <c r="B704" s="73" t="s">
        <v>1403</v>
      </c>
      <c r="C704" s="73"/>
      <c r="D704" s="73" t="s">
        <v>1094</v>
      </c>
    </row>
    <row r="705" customFormat="false" ht="12.75" hidden="false" customHeight="false" outlineLevel="0" collapsed="false">
      <c r="A705" s="72" t="s">
        <v>1410</v>
      </c>
      <c r="B705" s="73" t="s">
        <v>1411</v>
      </c>
      <c r="C705" s="73"/>
      <c r="D705" s="73" t="s">
        <v>1094</v>
      </c>
    </row>
    <row r="706" customFormat="false" ht="12.75" hidden="false" customHeight="false" outlineLevel="0" collapsed="false">
      <c r="A706" s="72" t="s">
        <v>1412</v>
      </c>
      <c r="B706" s="73" t="s">
        <v>1413</v>
      </c>
      <c r="C706" s="73"/>
      <c r="D706" s="73"/>
    </row>
    <row r="707" customFormat="false" ht="12.75" hidden="false" customHeight="false" outlineLevel="0" collapsed="false">
      <c r="A707" s="72" t="s">
        <v>1414</v>
      </c>
      <c r="B707" s="73" t="s">
        <v>1415</v>
      </c>
      <c r="C707" s="73"/>
      <c r="D707" s="73" t="s">
        <v>205</v>
      </c>
    </row>
    <row r="708" customFormat="false" ht="12.75" hidden="false" customHeight="false" outlineLevel="0" collapsed="false">
      <c r="A708" s="72" t="s">
        <v>1416</v>
      </c>
      <c r="B708" s="73" t="s">
        <v>1417</v>
      </c>
      <c r="C708" s="73"/>
      <c r="D708" s="73" t="s">
        <v>205</v>
      </c>
    </row>
    <row r="709" customFormat="false" ht="12.75" hidden="false" customHeight="false" outlineLevel="0" collapsed="false">
      <c r="A709" s="72" t="s">
        <v>1418</v>
      </c>
      <c r="B709" s="73" t="s">
        <v>1419</v>
      </c>
      <c r="C709" s="72" t="s">
        <v>277</v>
      </c>
      <c r="D709" s="73"/>
    </row>
    <row r="710" customFormat="false" ht="12.75" hidden="false" customHeight="false" outlineLevel="0" collapsed="false">
      <c r="A710" s="72" t="s">
        <v>1420</v>
      </c>
      <c r="B710" s="73" t="s">
        <v>1421</v>
      </c>
      <c r="C710" s="72" t="s">
        <v>277</v>
      </c>
      <c r="D710" s="73" t="s">
        <v>205</v>
      </c>
    </row>
    <row r="711" customFormat="false" ht="12.75" hidden="false" customHeight="false" outlineLevel="0" collapsed="false">
      <c r="A711" s="72" t="s">
        <v>1422</v>
      </c>
      <c r="B711" s="73" t="s">
        <v>1423</v>
      </c>
      <c r="C711" s="72" t="s">
        <v>277</v>
      </c>
      <c r="D711" s="73" t="s">
        <v>205</v>
      </c>
    </row>
    <row r="712" customFormat="false" ht="12.75" hidden="false" customHeight="false" outlineLevel="0" collapsed="false">
      <c r="A712" s="72" t="s">
        <v>1424</v>
      </c>
      <c r="B712" s="73" t="s">
        <v>1425</v>
      </c>
      <c r="C712" s="72" t="s">
        <v>1360</v>
      </c>
      <c r="D712" s="73" t="s">
        <v>205</v>
      </c>
    </row>
    <row r="713" customFormat="false" ht="12.75" hidden="false" customHeight="false" outlineLevel="0" collapsed="false">
      <c r="A713" s="72" t="s">
        <v>1426</v>
      </c>
      <c r="B713" s="73" t="s">
        <v>1427</v>
      </c>
      <c r="C713" s="72" t="s">
        <v>1360</v>
      </c>
      <c r="D713" s="73" t="s">
        <v>205</v>
      </c>
    </row>
    <row r="714" customFormat="false" ht="12.75" hidden="false" customHeight="false" outlineLevel="0" collapsed="false">
      <c r="A714" s="72" t="s">
        <v>1428</v>
      </c>
      <c r="B714" s="73" t="s">
        <v>1429</v>
      </c>
      <c r="C714" s="72" t="s">
        <v>1360</v>
      </c>
      <c r="D714" s="73" t="s">
        <v>205</v>
      </c>
    </row>
    <row r="715" customFormat="false" ht="12.75" hidden="false" customHeight="false" outlineLevel="0" collapsed="false">
      <c r="A715" s="72" t="s">
        <v>1430</v>
      </c>
      <c r="B715" s="73" t="s">
        <v>1431</v>
      </c>
      <c r="C715" s="72" t="s">
        <v>1360</v>
      </c>
      <c r="D715" s="73" t="s">
        <v>205</v>
      </c>
    </row>
    <row r="716" customFormat="false" ht="12.75" hidden="false" customHeight="false" outlineLevel="0" collapsed="false">
      <c r="A716" s="72" t="s">
        <v>1432</v>
      </c>
      <c r="B716" s="73" t="s">
        <v>1433</v>
      </c>
      <c r="C716" s="72" t="s">
        <v>1360</v>
      </c>
      <c r="D716" s="73" t="s">
        <v>205</v>
      </c>
    </row>
    <row r="717" customFormat="false" ht="12.75" hidden="false" customHeight="false" outlineLevel="0" collapsed="false">
      <c r="A717" s="72" t="s">
        <v>1434</v>
      </c>
      <c r="B717" s="73" t="s">
        <v>1435</v>
      </c>
      <c r="C717" s="72" t="s">
        <v>1360</v>
      </c>
      <c r="D717" s="73" t="s">
        <v>205</v>
      </c>
    </row>
    <row r="718" customFormat="false" ht="12.75" hidden="false" customHeight="false" outlineLevel="0" collapsed="false">
      <c r="A718" s="72" t="s">
        <v>1436</v>
      </c>
      <c r="B718" s="73" t="s">
        <v>1437</v>
      </c>
      <c r="C718" s="72" t="s">
        <v>1360</v>
      </c>
      <c r="D718" s="73" t="s">
        <v>205</v>
      </c>
    </row>
    <row r="719" customFormat="false" ht="12.75" hidden="false" customHeight="false" outlineLevel="0" collapsed="false">
      <c r="A719" s="72" t="s">
        <v>1438</v>
      </c>
      <c r="B719" s="73" t="s">
        <v>1439</v>
      </c>
      <c r="C719" s="72" t="s">
        <v>1360</v>
      </c>
      <c r="D719" s="73" t="s">
        <v>205</v>
      </c>
    </row>
    <row r="720" customFormat="false" ht="12.75" hidden="false" customHeight="false" outlineLevel="0" collapsed="false">
      <c r="A720" s="72" t="s">
        <v>1440</v>
      </c>
      <c r="B720" s="73" t="s">
        <v>1441</v>
      </c>
      <c r="C720" s="72" t="s">
        <v>1360</v>
      </c>
      <c r="D720" s="73" t="s">
        <v>205</v>
      </c>
    </row>
    <row r="721" customFormat="false" ht="12.75" hidden="false" customHeight="false" outlineLevel="0" collapsed="false">
      <c r="A721" s="72" t="s">
        <v>1442</v>
      </c>
      <c r="B721" s="73" t="s">
        <v>110</v>
      </c>
      <c r="C721" s="73"/>
      <c r="D721" s="73"/>
    </row>
    <row r="722" customFormat="false" ht="12.75" hidden="false" customHeight="false" outlineLevel="0" collapsed="false">
      <c r="A722" s="72" t="s">
        <v>1443</v>
      </c>
      <c r="B722" s="73" t="s">
        <v>110</v>
      </c>
      <c r="C722" s="73"/>
      <c r="D722" s="73" t="s">
        <v>205</v>
      </c>
    </row>
    <row r="723" customFormat="false" ht="12.75" hidden="false" customHeight="false" outlineLevel="0" collapsed="false">
      <c r="A723" s="72" t="s">
        <v>1444</v>
      </c>
      <c r="B723" s="73" t="s">
        <v>1445</v>
      </c>
      <c r="C723" s="73"/>
      <c r="D723" s="73"/>
    </row>
    <row r="724" customFormat="false" ht="12.75" hidden="false" customHeight="false" outlineLevel="0" collapsed="false">
      <c r="A724" s="72" t="s">
        <v>1446</v>
      </c>
      <c r="B724" s="73" t="s">
        <v>1447</v>
      </c>
      <c r="C724" s="72" t="s">
        <v>1448</v>
      </c>
      <c r="D724" s="73"/>
    </row>
    <row r="725" customFormat="false" ht="12.75" hidden="false" customHeight="false" outlineLevel="0" collapsed="false">
      <c r="A725" s="72" t="s">
        <v>1449</v>
      </c>
      <c r="B725" s="73" t="s">
        <v>1450</v>
      </c>
      <c r="C725" s="72" t="s">
        <v>1448</v>
      </c>
      <c r="D725" s="73" t="s">
        <v>1451</v>
      </c>
    </row>
    <row r="726" customFormat="false" ht="12.75" hidden="false" customHeight="false" outlineLevel="0" collapsed="false">
      <c r="A726" s="72" t="s">
        <v>1452</v>
      </c>
      <c r="B726" s="73" t="s">
        <v>1453</v>
      </c>
      <c r="C726" s="72" t="s">
        <v>1448</v>
      </c>
      <c r="D726" s="73" t="s">
        <v>1451</v>
      </c>
    </row>
    <row r="727" customFormat="false" ht="12.75" hidden="false" customHeight="false" outlineLevel="0" collapsed="false">
      <c r="A727" s="72" t="s">
        <v>1454</v>
      </c>
      <c r="B727" s="73" t="s">
        <v>1455</v>
      </c>
      <c r="C727" s="72" t="s">
        <v>1448</v>
      </c>
      <c r="D727" s="73" t="s">
        <v>1451</v>
      </c>
    </row>
    <row r="728" customFormat="false" ht="12.75" hidden="false" customHeight="false" outlineLevel="0" collapsed="false">
      <c r="A728" s="72" t="s">
        <v>1456</v>
      </c>
      <c r="B728" s="73" t="s">
        <v>1457</v>
      </c>
      <c r="C728" s="72" t="s">
        <v>1448</v>
      </c>
      <c r="D728" s="73" t="s">
        <v>1451</v>
      </c>
    </row>
    <row r="729" customFormat="false" ht="12.75" hidden="false" customHeight="false" outlineLevel="0" collapsed="false">
      <c r="A729" s="72" t="s">
        <v>1458</v>
      </c>
      <c r="B729" s="73" t="s">
        <v>1459</v>
      </c>
      <c r="C729" s="73"/>
      <c r="D729" s="73"/>
    </row>
    <row r="730" customFormat="false" ht="12.75" hidden="false" customHeight="false" outlineLevel="0" collapsed="false">
      <c r="A730" s="72" t="s">
        <v>1460</v>
      </c>
      <c r="B730" s="73" t="s">
        <v>1461</v>
      </c>
      <c r="C730" s="73"/>
      <c r="D730" s="73" t="s">
        <v>1451</v>
      </c>
    </row>
    <row r="731" customFormat="false" ht="12.75" hidden="false" customHeight="false" outlineLevel="0" collapsed="false">
      <c r="A731" s="72" t="s">
        <v>1462</v>
      </c>
      <c r="B731" s="73" t="s">
        <v>1463</v>
      </c>
      <c r="C731" s="73"/>
      <c r="D731" s="73" t="s">
        <v>1451</v>
      </c>
    </row>
    <row r="732" customFormat="false" ht="12.75" hidden="false" customHeight="false" outlineLevel="0" collapsed="false">
      <c r="A732" s="72" t="s">
        <v>1464</v>
      </c>
      <c r="B732" s="73" t="s">
        <v>1465</v>
      </c>
      <c r="C732" s="73"/>
      <c r="D732" s="73" t="s">
        <v>1451</v>
      </c>
    </row>
    <row r="733" customFormat="false" ht="12.75" hidden="false" customHeight="false" outlineLevel="0" collapsed="false">
      <c r="A733" s="72" t="s">
        <v>1466</v>
      </c>
      <c r="B733" s="73" t="s">
        <v>1467</v>
      </c>
      <c r="C733" s="73"/>
      <c r="D733" s="73" t="s">
        <v>1451</v>
      </c>
    </row>
    <row r="734" customFormat="false" ht="12.75" hidden="false" customHeight="false" outlineLevel="0" collapsed="false">
      <c r="A734" s="72" t="s">
        <v>1468</v>
      </c>
      <c r="B734" s="73" t="s">
        <v>1469</v>
      </c>
      <c r="C734" s="73"/>
      <c r="D734" s="73" t="s">
        <v>1451</v>
      </c>
    </row>
    <row r="735" customFormat="false" ht="12.75" hidden="false" customHeight="false" outlineLevel="0" collapsed="false">
      <c r="A735" s="72" t="s">
        <v>1470</v>
      </c>
      <c r="B735" s="73" t="s">
        <v>1471</v>
      </c>
      <c r="C735" s="73"/>
      <c r="D735" s="73"/>
    </row>
    <row r="736" customFormat="false" ht="12.75" hidden="false" customHeight="false" outlineLevel="0" collapsed="false">
      <c r="A736" s="72" t="s">
        <v>1472</v>
      </c>
      <c r="B736" s="73" t="s">
        <v>1473</v>
      </c>
      <c r="C736" s="73"/>
      <c r="D736" s="73" t="s">
        <v>1451</v>
      </c>
    </row>
    <row r="737" customFormat="false" ht="12.75" hidden="false" customHeight="false" outlineLevel="0" collapsed="false">
      <c r="A737" s="72" t="s">
        <v>1474</v>
      </c>
      <c r="B737" s="73" t="s">
        <v>1475</v>
      </c>
      <c r="C737" s="73"/>
      <c r="D737" s="73" t="s">
        <v>1451</v>
      </c>
    </row>
    <row r="738" customFormat="false" ht="12.75" hidden="false" customHeight="false" outlineLevel="0" collapsed="false">
      <c r="A738" s="72" t="s">
        <v>1476</v>
      </c>
      <c r="B738" s="73" t="s">
        <v>1477</v>
      </c>
      <c r="C738" s="73"/>
      <c r="D738" s="73" t="s">
        <v>1451</v>
      </c>
    </row>
    <row r="739" customFormat="false" ht="12.75" hidden="false" customHeight="false" outlineLevel="0" collapsed="false">
      <c r="A739" s="72" t="s">
        <v>1478</v>
      </c>
      <c r="B739" s="73" t="s">
        <v>1479</v>
      </c>
      <c r="C739" s="73"/>
      <c r="D739" s="73"/>
    </row>
    <row r="740" customFormat="false" ht="12.75" hidden="false" customHeight="false" outlineLevel="0" collapsed="false">
      <c r="A740" s="72" t="s">
        <v>1480</v>
      </c>
      <c r="B740" s="73" t="s">
        <v>1481</v>
      </c>
      <c r="C740" s="73"/>
      <c r="D740" s="73" t="s">
        <v>1451</v>
      </c>
    </row>
    <row r="741" customFormat="false" ht="12.75" hidden="false" customHeight="false" outlineLevel="0" collapsed="false">
      <c r="A741" s="72" t="s">
        <v>1482</v>
      </c>
      <c r="B741" s="73" t="s">
        <v>1483</v>
      </c>
      <c r="C741" s="72" t="s">
        <v>1360</v>
      </c>
      <c r="D741" s="73" t="s">
        <v>1094</v>
      </c>
    </row>
    <row r="742" customFormat="false" ht="12.75" hidden="false" customHeight="false" outlineLevel="0" collapsed="false">
      <c r="A742" s="72" t="s">
        <v>1484</v>
      </c>
      <c r="B742" s="73" t="s">
        <v>1485</v>
      </c>
      <c r="C742" s="72" t="s">
        <v>1360</v>
      </c>
      <c r="D742" s="73" t="s">
        <v>1094</v>
      </c>
    </row>
    <row r="743" customFormat="false" ht="12.75" hidden="false" customHeight="false" outlineLevel="0" collapsed="false">
      <c r="A743" s="72" t="s">
        <v>1486</v>
      </c>
      <c r="B743" s="73" t="s">
        <v>1487</v>
      </c>
      <c r="C743" s="73"/>
      <c r="D743" s="73" t="s">
        <v>1451</v>
      </c>
    </row>
    <row r="744" customFormat="false" ht="12.75" hidden="false" customHeight="false" outlineLevel="0" collapsed="false">
      <c r="A744" s="72" t="s">
        <v>1488</v>
      </c>
      <c r="B744" s="73" t="s">
        <v>1489</v>
      </c>
      <c r="C744" s="73"/>
      <c r="D744" s="73"/>
    </row>
    <row r="745" customFormat="false" ht="12.75" hidden="false" customHeight="false" outlineLevel="0" collapsed="false">
      <c r="A745" s="72" t="s">
        <v>1490</v>
      </c>
      <c r="B745" s="73" t="s">
        <v>1491</v>
      </c>
      <c r="C745" s="73"/>
      <c r="D745" s="73" t="s">
        <v>1451</v>
      </c>
    </row>
    <row r="746" customFormat="false" ht="12.75" hidden="false" customHeight="false" outlineLevel="0" collapsed="false">
      <c r="A746" s="72" t="s">
        <v>1492</v>
      </c>
      <c r="B746" s="73" t="s">
        <v>1493</v>
      </c>
      <c r="C746" s="72" t="s">
        <v>1360</v>
      </c>
      <c r="D746" s="73" t="s">
        <v>1094</v>
      </c>
    </row>
    <row r="747" customFormat="false" ht="12.75" hidden="false" customHeight="false" outlineLevel="0" collapsed="false">
      <c r="A747" s="72" t="s">
        <v>1494</v>
      </c>
      <c r="B747" s="73" t="s">
        <v>1495</v>
      </c>
      <c r="C747" s="73"/>
      <c r="D747" s="73" t="s">
        <v>1451</v>
      </c>
    </row>
    <row r="748" customFormat="false" ht="12.75" hidden="false" customHeight="false" outlineLevel="0" collapsed="false">
      <c r="A748" s="72" t="s">
        <v>1496</v>
      </c>
      <c r="B748" s="73" t="s">
        <v>1497</v>
      </c>
      <c r="C748" s="73"/>
      <c r="D748" s="73" t="s">
        <v>1451</v>
      </c>
    </row>
    <row r="749" customFormat="false" ht="12.75" hidden="false" customHeight="false" outlineLevel="0" collapsed="false">
      <c r="A749" s="72" t="s">
        <v>1498</v>
      </c>
      <c r="B749" s="73" t="s">
        <v>1499</v>
      </c>
      <c r="C749" s="72" t="s">
        <v>1360</v>
      </c>
      <c r="D749" s="73" t="s">
        <v>1094</v>
      </c>
    </row>
    <row r="750" customFormat="false" ht="12.75" hidden="false" customHeight="false" outlineLevel="0" collapsed="false">
      <c r="A750" s="72" t="s">
        <v>1500</v>
      </c>
      <c r="B750" s="73" t="s">
        <v>1501</v>
      </c>
      <c r="C750" s="72" t="s">
        <v>1360</v>
      </c>
      <c r="D750" s="73" t="s">
        <v>1094</v>
      </c>
    </row>
    <row r="751" customFormat="false" ht="12.75" hidden="false" customHeight="false" outlineLevel="0" collapsed="false">
      <c r="A751" s="72" t="s">
        <v>1502</v>
      </c>
      <c r="B751" s="73" t="s">
        <v>1503</v>
      </c>
      <c r="C751" s="72" t="s">
        <v>1360</v>
      </c>
      <c r="D751" s="73" t="s">
        <v>1094</v>
      </c>
    </row>
    <row r="752" customFormat="false" ht="12.75" hidden="false" customHeight="false" outlineLevel="0" collapsed="false">
      <c r="A752" s="72" t="s">
        <v>1504</v>
      </c>
      <c r="B752" s="73" t="s">
        <v>1505</v>
      </c>
      <c r="C752" s="73"/>
      <c r="D752" s="73" t="s">
        <v>1451</v>
      </c>
    </row>
    <row r="753" customFormat="false" ht="12.75" hidden="false" customHeight="false" outlineLevel="0" collapsed="false">
      <c r="A753" s="72" t="s">
        <v>1506</v>
      </c>
      <c r="B753" s="73" t="s">
        <v>1507</v>
      </c>
      <c r="C753" s="72" t="s">
        <v>1360</v>
      </c>
      <c r="D753" s="73" t="s">
        <v>1094</v>
      </c>
    </row>
    <row r="754" customFormat="false" ht="12.75" hidden="false" customHeight="false" outlineLevel="0" collapsed="false">
      <c r="A754" s="72" t="s">
        <v>1508</v>
      </c>
      <c r="B754" s="73" t="s">
        <v>1501</v>
      </c>
      <c r="C754" s="72" t="s">
        <v>1360</v>
      </c>
      <c r="D754" s="73" t="s">
        <v>1094</v>
      </c>
    </row>
    <row r="755" customFormat="false" ht="12.75" hidden="false" customHeight="false" outlineLevel="0" collapsed="false">
      <c r="A755" s="72" t="s">
        <v>1509</v>
      </c>
      <c r="B755" s="73" t="s">
        <v>1510</v>
      </c>
      <c r="C755" s="72" t="s">
        <v>1360</v>
      </c>
      <c r="D755" s="73" t="s">
        <v>1094</v>
      </c>
    </row>
    <row r="756" customFormat="false" ht="12.75" hidden="false" customHeight="false" outlineLevel="0" collapsed="false">
      <c r="A756" s="72" t="s">
        <v>1511</v>
      </c>
      <c r="B756" s="73" t="s">
        <v>1512</v>
      </c>
      <c r="C756" s="72" t="s">
        <v>277</v>
      </c>
      <c r="D756" s="73" t="s">
        <v>1451</v>
      </c>
    </row>
    <row r="757" customFormat="false" ht="12.75" hidden="false" customHeight="false" outlineLevel="0" collapsed="false">
      <c r="A757" s="72" t="s">
        <v>1513</v>
      </c>
      <c r="B757" s="73" t="s">
        <v>1514</v>
      </c>
      <c r="C757" s="72" t="s">
        <v>1360</v>
      </c>
      <c r="D757" s="73" t="s">
        <v>1094</v>
      </c>
    </row>
    <row r="758" customFormat="false" ht="12.75" hidden="false" customHeight="false" outlineLevel="0" collapsed="false">
      <c r="A758" s="72" t="s">
        <v>1515</v>
      </c>
      <c r="B758" s="73" t="s">
        <v>1516</v>
      </c>
      <c r="C758" s="72" t="s">
        <v>1360</v>
      </c>
      <c r="D758" s="73" t="s">
        <v>1094</v>
      </c>
    </row>
    <row r="759" customFormat="false" ht="12.75" hidden="false" customHeight="false" outlineLevel="0" collapsed="false">
      <c r="A759" s="72" t="s">
        <v>1517</v>
      </c>
      <c r="B759" s="73" t="s">
        <v>1518</v>
      </c>
      <c r="C759" s="72" t="s">
        <v>1360</v>
      </c>
      <c r="D759" s="73" t="s">
        <v>1094</v>
      </c>
    </row>
    <row r="760" customFormat="false" ht="12.75" hidden="false" customHeight="false" outlineLevel="0" collapsed="false">
      <c r="A760" s="72" t="s">
        <v>1519</v>
      </c>
      <c r="B760" s="73" t="s">
        <v>1520</v>
      </c>
      <c r="C760" s="72" t="s">
        <v>1360</v>
      </c>
      <c r="D760" s="73" t="s">
        <v>1094</v>
      </c>
    </row>
    <row r="761" customFormat="false" ht="12.75" hidden="false" customHeight="false" outlineLevel="0" collapsed="false">
      <c r="A761" s="72" t="s">
        <v>1521</v>
      </c>
      <c r="B761" s="73" t="s">
        <v>1522</v>
      </c>
      <c r="C761" s="72" t="s">
        <v>1272</v>
      </c>
      <c r="D761" s="73" t="s">
        <v>1451</v>
      </c>
    </row>
    <row r="762" customFormat="false" ht="12.75" hidden="false" customHeight="false" outlineLevel="0" collapsed="false">
      <c r="A762" s="72" t="s">
        <v>1523</v>
      </c>
      <c r="B762" s="73" t="s">
        <v>1524</v>
      </c>
      <c r="C762" s="72" t="s">
        <v>1360</v>
      </c>
      <c r="D762" s="73" t="s">
        <v>1094</v>
      </c>
    </row>
    <row r="763" customFormat="false" ht="12.75" hidden="false" customHeight="false" outlineLevel="0" collapsed="false">
      <c r="A763" s="72" t="s">
        <v>1525</v>
      </c>
      <c r="B763" s="73" t="s">
        <v>1526</v>
      </c>
      <c r="C763" s="72" t="s">
        <v>1360</v>
      </c>
      <c r="D763" s="73" t="s">
        <v>1094</v>
      </c>
    </row>
    <row r="764" customFormat="false" ht="12.75" hidden="false" customHeight="false" outlineLevel="0" collapsed="false">
      <c r="A764" s="72" t="s">
        <v>1527</v>
      </c>
      <c r="B764" s="73" t="s">
        <v>1528</v>
      </c>
      <c r="C764" s="72" t="s">
        <v>1360</v>
      </c>
      <c r="D764" s="73" t="s">
        <v>1094</v>
      </c>
    </row>
    <row r="765" customFormat="false" ht="12.75" hidden="false" customHeight="false" outlineLevel="0" collapsed="false">
      <c r="A765" s="72" t="s">
        <v>1529</v>
      </c>
      <c r="B765" s="73" t="s">
        <v>1530</v>
      </c>
      <c r="C765" s="72" t="s">
        <v>1360</v>
      </c>
      <c r="D765" s="73" t="s">
        <v>1094</v>
      </c>
    </row>
    <row r="766" customFormat="false" ht="12.75" hidden="false" customHeight="false" outlineLevel="0" collapsed="false">
      <c r="A766" s="72" t="s">
        <v>1531</v>
      </c>
      <c r="B766" s="73" t="s">
        <v>1501</v>
      </c>
      <c r="C766" s="72" t="s">
        <v>1360</v>
      </c>
      <c r="D766" s="73" t="s">
        <v>1094</v>
      </c>
    </row>
    <row r="767" customFormat="false" ht="12.75" hidden="false" customHeight="false" outlineLevel="0" collapsed="false">
      <c r="A767" s="72" t="s">
        <v>1532</v>
      </c>
      <c r="B767" s="73" t="s">
        <v>1533</v>
      </c>
      <c r="C767" s="72" t="s">
        <v>1360</v>
      </c>
      <c r="D767" s="73" t="s">
        <v>1094</v>
      </c>
    </row>
    <row r="768" customFormat="false" ht="12.75" hidden="false" customHeight="false" outlineLevel="0" collapsed="false">
      <c r="A768" s="72" t="s">
        <v>1534</v>
      </c>
      <c r="B768" s="73" t="s">
        <v>1535</v>
      </c>
      <c r="C768" s="73"/>
      <c r="D768" s="73" t="s">
        <v>1451</v>
      </c>
    </row>
    <row r="769" customFormat="false" ht="12.75" hidden="false" customHeight="false" outlineLevel="0" collapsed="false">
      <c r="A769" s="72" t="s">
        <v>112</v>
      </c>
      <c r="B769" s="73" t="s">
        <v>115</v>
      </c>
      <c r="C769" s="73"/>
      <c r="D769" s="73"/>
    </row>
    <row r="770" customFormat="false" ht="12.75" hidden="false" customHeight="false" outlineLevel="0" collapsed="false">
      <c r="A770" s="72" t="s">
        <v>1536</v>
      </c>
      <c r="B770" s="73" t="s">
        <v>1537</v>
      </c>
      <c r="C770" s="73"/>
      <c r="D770" s="73"/>
    </row>
    <row r="771" customFormat="false" ht="12.75" hidden="false" customHeight="false" outlineLevel="0" collapsed="false">
      <c r="A771" s="72" t="s">
        <v>1538</v>
      </c>
      <c r="B771" s="73" t="s">
        <v>122</v>
      </c>
      <c r="C771" s="73"/>
      <c r="D771" s="73" t="s">
        <v>205</v>
      </c>
    </row>
    <row r="772" customFormat="false" ht="12.75" hidden="false" customHeight="false" outlineLevel="0" collapsed="false">
      <c r="A772" s="72" t="s">
        <v>1539</v>
      </c>
      <c r="B772" s="73" t="s">
        <v>207</v>
      </c>
      <c r="C772" s="73"/>
      <c r="D772" s="73" t="s">
        <v>205</v>
      </c>
    </row>
    <row r="773" customFormat="false" ht="12.75" hidden="false" customHeight="false" outlineLevel="0" collapsed="false">
      <c r="A773" s="72" t="s">
        <v>1540</v>
      </c>
      <c r="B773" s="73" t="s">
        <v>209</v>
      </c>
      <c r="C773" s="73"/>
      <c r="D773" s="73" t="s">
        <v>205</v>
      </c>
    </row>
    <row r="774" customFormat="false" ht="12.75" hidden="false" customHeight="false" outlineLevel="0" collapsed="false">
      <c r="A774" s="72" t="s">
        <v>1541</v>
      </c>
      <c r="B774" s="73" t="s">
        <v>1542</v>
      </c>
      <c r="C774" s="73"/>
      <c r="D774" s="73" t="s">
        <v>205</v>
      </c>
    </row>
    <row r="775" customFormat="false" ht="12.75" hidden="false" customHeight="false" outlineLevel="0" collapsed="false">
      <c r="A775" s="72" t="s">
        <v>1543</v>
      </c>
      <c r="B775" s="73" t="s">
        <v>1544</v>
      </c>
      <c r="C775" s="73"/>
      <c r="D775" s="73"/>
    </row>
    <row r="776" customFormat="false" ht="12.75" hidden="false" customHeight="false" outlineLevel="0" collapsed="false">
      <c r="A776" s="72" t="s">
        <v>1545</v>
      </c>
      <c r="B776" s="73" t="s">
        <v>1546</v>
      </c>
      <c r="C776" s="73"/>
      <c r="D776" s="73" t="s">
        <v>205</v>
      </c>
    </row>
    <row r="777" customFormat="false" ht="12.75" hidden="false" customHeight="false" outlineLevel="0" collapsed="false">
      <c r="A777" s="72" t="s">
        <v>1547</v>
      </c>
      <c r="B777" s="73" t="s">
        <v>1548</v>
      </c>
      <c r="C777" s="73"/>
      <c r="D777" s="73" t="s">
        <v>205</v>
      </c>
    </row>
    <row r="778" customFormat="false" ht="12.75" hidden="false" customHeight="false" outlineLevel="0" collapsed="false">
      <c r="A778" s="72" t="s">
        <v>1549</v>
      </c>
      <c r="B778" s="73" t="s">
        <v>1550</v>
      </c>
      <c r="C778" s="73"/>
      <c r="D778" s="73" t="s">
        <v>205</v>
      </c>
    </row>
    <row r="779" customFormat="false" ht="12.75" hidden="false" customHeight="false" outlineLevel="0" collapsed="false">
      <c r="A779" s="72" t="s">
        <v>1551</v>
      </c>
      <c r="B779" s="73" t="s">
        <v>1552</v>
      </c>
      <c r="C779" s="73"/>
      <c r="D779" s="73" t="s">
        <v>205</v>
      </c>
    </row>
    <row r="780" customFormat="false" ht="12.75" hidden="false" customHeight="false" outlineLevel="0" collapsed="false">
      <c r="A780" s="72" t="s">
        <v>1553</v>
      </c>
      <c r="B780" s="73" t="s">
        <v>1554</v>
      </c>
      <c r="C780" s="73"/>
      <c r="D780" s="73" t="s">
        <v>205</v>
      </c>
    </row>
    <row r="781" customFormat="false" ht="12.75" hidden="false" customHeight="false" outlineLevel="0" collapsed="false">
      <c r="A781" s="72" t="s">
        <v>1555</v>
      </c>
      <c r="B781" s="73" t="s">
        <v>1556</v>
      </c>
      <c r="C781" s="73"/>
      <c r="D781" s="73" t="s">
        <v>205</v>
      </c>
    </row>
    <row r="782" customFormat="false" ht="12.75" hidden="false" customHeight="false" outlineLevel="0" collapsed="false">
      <c r="A782" s="72" t="s">
        <v>1557</v>
      </c>
      <c r="B782" s="73" t="s">
        <v>1558</v>
      </c>
      <c r="C782" s="73"/>
      <c r="D782" s="73" t="s">
        <v>205</v>
      </c>
    </row>
    <row r="783" customFormat="false" ht="12.75" hidden="false" customHeight="false" outlineLevel="0" collapsed="false">
      <c r="A783" s="72" t="s">
        <v>1559</v>
      </c>
      <c r="B783" s="73" t="s">
        <v>1560</v>
      </c>
      <c r="C783" s="73"/>
      <c r="D783" s="73" t="s">
        <v>205</v>
      </c>
    </row>
    <row r="784" customFormat="false" ht="12.75" hidden="false" customHeight="false" outlineLevel="0" collapsed="false">
      <c r="A784" s="72" t="s">
        <v>1561</v>
      </c>
      <c r="B784" s="73" t="s">
        <v>1562</v>
      </c>
      <c r="C784" s="73"/>
      <c r="D784" s="73" t="s">
        <v>205</v>
      </c>
    </row>
    <row r="785" customFormat="false" ht="12.75" hidden="false" customHeight="false" outlineLevel="0" collapsed="false">
      <c r="A785" s="72" t="s">
        <v>1563</v>
      </c>
      <c r="B785" s="73" t="s">
        <v>1564</v>
      </c>
      <c r="C785" s="73"/>
      <c r="D785" s="73" t="s">
        <v>205</v>
      </c>
    </row>
    <row r="786" customFormat="false" ht="12.75" hidden="false" customHeight="false" outlineLevel="0" collapsed="false">
      <c r="A786" s="72" t="s">
        <v>1565</v>
      </c>
      <c r="B786" s="73" t="s">
        <v>1566</v>
      </c>
      <c r="C786" s="73"/>
      <c r="D786" s="73" t="s">
        <v>205</v>
      </c>
    </row>
    <row r="787" customFormat="false" ht="12.75" hidden="false" customHeight="false" outlineLevel="0" collapsed="false">
      <c r="A787" s="72" t="s">
        <v>1567</v>
      </c>
      <c r="B787" s="73" t="s">
        <v>1568</v>
      </c>
      <c r="C787" s="73"/>
      <c r="D787" s="73" t="s">
        <v>205</v>
      </c>
    </row>
    <row r="788" customFormat="false" ht="12.75" hidden="false" customHeight="false" outlineLevel="0" collapsed="false">
      <c r="A788" s="72" t="s">
        <v>1569</v>
      </c>
      <c r="B788" s="73" t="s">
        <v>1570</v>
      </c>
      <c r="C788" s="73"/>
      <c r="D788" s="73"/>
    </row>
    <row r="789" customFormat="false" ht="12.75" hidden="false" customHeight="false" outlineLevel="0" collapsed="false">
      <c r="A789" s="72" t="s">
        <v>1571</v>
      </c>
      <c r="B789" s="73" t="s">
        <v>1572</v>
      </c>
      <c r="C789" s="73"/>
      <c r="D789" s="73" t="s">
        <v>205</v>
      </c>
    </row>
    <row r="790" customFormat="false" ht="12.75" hidden="false" customHeight="false" outlineLevel="0" collapsed="false">
      <c r="A790" s="72" t="s">
        <v>1573</v>
      </c>
      <c r="B790" s="73" t="s">
        <v>1574</v>
      </c>
      <c r="C790" s="73"/>
      <c r="D790" s="73" t="s">
        <v>205</v>
      </c>
    </row>
    <row r="791" customFormat="false" ht="12.75" hidden="false" customHeight="false" outlineLevel="0" collapsed="false">
      <c r="A791" s="72" t="s">
        <v>1575</v>
      </c>
      <c r="B791" s="73" t="s">
        <v>1576</v>
      </c>
      <c r="C791" s="73"/>
      <c r="D791" s="73" t="s">
        <v>205</v>
      </c>
    </row>
    <row r="792" customFormat="false" ht="12.75" hidden="false" customHeight="false" outlineLevel="0" collapsed="false">
      <c r="A792" s="72" t="s">
        <v>1577</v>
      </c>
      <c r="B792" s="73" t="s">
        <v>1578</v>
      </c>
      <c r="C792" s="73"/>
      <c r="D792" s="73"/>
    </row>
    <row r="793" customFormat="false" ht="12.75" hidden="false" customHeight="false" outlineLevel="0" collapsed="false">
      <c r="A793" s="72" t="s">
        <v>1579</v>
      </c>
      <c r="B793" s="73" t="s">
        <v>1580</v>
      </c>
      <c r="C793" s="73"/>
      <c r="D793" s="73" t="s">
        <v>205</v>
      </c>
    </row>
    <row r="794" customFormat="false" ht="12.75" hidden="false" customHeight="false" outlineLevel="0" collapsed="false">
      <c r="A794" s="72" t="s">
        <v>1581</v>
      </c>
      <c r="B794" s="73" t="s">
        <v>1582</v>
      </c>
      <c r="C794" s="73"/>
      <c r="D794" s="73" t="s">
        <v>205</v>
      </c>
    </row>
    <row r="795" customFormat="false" ht="12.75" hidden="false" customHeight="false" outlineLevel="0" collapsed="false">
      <c r="A795" s="72" t="s">
        <v>1583</v>
      </c>
      <c r="B795" s="73" t="s">
        <v>1584</v>
      </c>
      <c r="C795" s="73"/>
      <c r="D795" s="73" t="s">
        <v>205</v>
      </c>
    </row>
    <row r="796" customFormat="false" ht="12.75" hidden="false" customHeight="false" outlineLevel="0" collapsed="false">
      <c r="A796" s="72" t="s">
        <v>1585</v>
      </c>
      <c r="B796" s="73" t="s">
        <v>1586</v>
      </c>
      <c r="C796" s="73"/>
      <c r="D796" s="73" t="s">
        <v>205</v>
      </c>
    </row>
    <row r="797" customFormat="false" ht="12.75" hidden="false" customHeight="false" outlineLevel="0" collapsed="false">
      <c r="A797" s="72" t="s">
        <v>1587</v>
      </c>
      <c r="B797" s="73" t="s">
        <v>1588</v>
      </c>
      <c r="C797" s="73"/>
      <c r="D797" s="73" t="s">
        <v>205</v>
      </c>
    </row>
    <row r="798" customFormat="false" ht="12.75" hidden="false" customHeight="false" outlineLevel="0" collapsed="false">
      <c r="A798" s="72" t="s">
        <v>1589</v>
      </c>
      <c r="B798" s="73" t="s">
        <v>1590</v>
      </c>
      <c r="C798" s="73"/>
      <c r="D798" s="73" t="s">
        <v>205</v>
      </c>
    </row>
    <row r="799" customFormat="false" ht="12.75" hidden="false" customHeight="false" outlineLevel="0" collapsed="false">
      <c r="A799" s="72" t="s">
        <v>1591</v>
      </c>
      <c r="B799" s="73" t="s">
        <v>1592</v>
      </c>
      <c r="C799" s="73"/>
      <c r="D799" s="73" t="s">
        <v>205</v>
      </c>
    </row>
    <row r="800" customFormat="false" ht="12.75" hidden="false" customHeight="false" outlineLevel="0" collapsed="false">
      <c r="A800" s="72" t="s">
        <v>1593</v>
      </c>
      <c r="B800" s="73" t="s">
        <v>1594</v>
      </c>
      <c r="C800" s="73"/>
      <c r="D800" s="73" t="s">
        <v>205</v>
      </c>
    </row>
    <row r="801" customFormat="false" ht="12.75" hidden="false" customHeight="false" outlineLevel="0" collapsed="false">
      <c r="A801" s="72" t="s">
        <v>1595</v>
      </c>
      <c r="B801" s="73" t="s">
        <v>1596</v>
      </c>
      <c r="C801" s="73"/>
      <c r="D801" s="73" t="s">
        <v>205</v>
      </c>
    </row>
    <row r="802" customFormat="false" ht="12.75" hidden="false" customHeight="false" outlineLevel="0" collapsed="false">
      <c r="A802" s="72" t="s">
        <v>1597</v>
      </c>
      <c r="B802" s="73" t="s">
        <v>1598</v>
      </c>
      <c r="C802" s="73"/>
      <c r="D802" s="73" t="s">
        <v>205</v>
      </c>
    </row>
    <row r="803" customFormat="false" ht="12.75" hidden="false" customHeight="false" outlineLevel="0" collapsed="false">
      <c r="A803" s="72" t="s">
        <v>1599</v>
      </c>
      <c r="B803" s="73" t="s">
        <v>1600</v>
      </c>
      <c r="C803" s="73"/>
      <c r="D803" s="73" t="s">
        <v>205</v>
      </c>
    </row>
    <row r="804" customFormat="false" ht="12.75" hidden="false" customHeight="false" outlineLevel="0" collapsed="false">
      <c r="A804" s="72" t="s">
        <v>1601</v>
      </c>
      <c r="B804" s="73" t="s">
        <v>1602</v>
      </c>
      <c r="C804" s="73"/>
      <c r="D804" s="73"/>
    </row>
    <row r="805" customFormat="false" ht="12.75" hidden="false" customHeight="false" outlineLevel="0" collapsed="false">
      <c r="A805" s="72" t="s">
        <v>1603</v>
      </c>
      <c r="B805" s="73" t="s">
        <v>1604</v>
      </c>
      <c r="C805" s="73"/>
      <c r="D805" s="73" t="s">
        <v>205</v>
      </c>
    </row>
    <row r="806" customFormat="false" ht="12.75" hidden="false" customHeight="false" outlineLevel="0" collapsed="false">
      <c r="A806" s="72" t="s">
        <v>1605</v>
      </c>
      <c r="B806" s="73" t="s">
        <v>1606</v>
      </c>
      <c r="C806" s="73"/>
      <c r="D806" s="73" t="s">
        <v>205</v>
      </c>
    </row>
    <row r="807" customFormat="false" ht="12.75" hidden="false" customHeight="false" outlineLevel="0" collapsed="false">
      <c r="A807" s="72" t="s">
        <v>1607</v>
      </c>
      <c r="B807" s="73" t="s">
        <v>1608</v>
      </c>
      <c r="C807" s="72" t="s">
        <v>1609</v>
      </c>
      <c r="D807" s="73"/>
    </row>
    <row r="808" customFormat="false" ht="12.75" hidden="false" customHeight="false" outlineLevel="0" collapsed="false">
      <c r="A808" s="72" t="s">
        <v>1610</v>
      </c>
      <c r="B808" s="73" t="s">
        <v>1611</v>
      </c>
      <c r="C808" s="72" t="s">
        <v>277</v>
      </c>
      <c r="D808" s="73" t="s">
        <v>205</v>
      </c>
    </row>
    <row r="809" customFormat="false" ht="12.75" hidden="false" customHeight="false" outlineLevel="0" collapsed="false">
      <c r="A809" s="72" t="s">
        <v>1612</v>
      </c>
      <c r="B809" s="73" t="s">
        <v>1613</v>
      </c>
      <c r="C809" s="72" t="s">
        <v>277</v>
      </c>
      <c r="D809" s="73" t="s">
        <v>205</v>
      </c>
    </row>
    <row r="810" customFormat="false" ht="12.75" hidden="false" customHeight="false" outlineLevel="0" collapsed="false">
      <c r="A810" s="72" t="s">
        <v>1614</v>
      </c>
      <c r="B810" s="73" t="s">
        <v>1615</v>
      </c>
      <c r="C810" s="73"/>
      <c r="D810" s="73" t="s">
        <v>205</v>
      </c>
    </row>
    <row r="811" customFormat="false" ht="12.75" hidden="false" customHeight="false" outlineLevel="0" collapsed="false">
      <c r="A811" s="72" t="s">
        <v>1616</v>
      </c>
      <c r="B811" s="73" t="s">
        <v>1617</v>
      </c>
      <c r="C811" s="73"/>
      <c r="D811" s="73"/>
    </row>
    <row r="812" customFormat="false" ht="12.75" hidden="false" customHeight="false" outlineLevel="0" collapsed="false">
      <c r="A812" s="72" t="s">
        <v>1618</v>
      </c>
      <c r="B812" s="73" t="s">
        <v>122</v>
      </c>
      <c r="C812" s="73"/>
      <c r="D812" s="73" t="s">
        <v>205</v>
      </c>
    </row>
    <row r="813" customFormat="false" ht="12.75" hidden="false" customHeight="false" outlineLevel="0" collapsed="false">
      <c r="A813" s="72" t="s">
        <v>1619</v>
      </c>
      <c r="B813" s="73" t="s">
        <v>207</v>
      </c>
      <c r="C813" s="73"/>
      <c r="D813" s="73" t="s">
        <v>205</v>
      </c>
    </row>
    <row r="814" customFormat="false" ht="12.75" hidden="false" customHeight="false" outlineLevel="0" collapsed="false">
      <c r="A814" s="72" t="s">
        <v>1620</v>
      </c>
      <c r="B814" s="73" t="s">
        <v>209</v>
      </c>
      <c r="C814" s="73"/>
      <c r="D814" s="73" t="s">
        <v>205</v>
      </c>
    </row>
    <row r="815" customFormat="false" ht="12.75" hidden="false" customHeight="false" outlineLevel="0" collapsed="false">
      <c r="A815" s="72" t="s">
        <v>1621</v>
      </c>
      <c r="B815" s="73" t="s">
        <v>1622</v>
      </c>
      <c r="C815" s="72" t="s">
        <v>894</v>
      </c>
      <c r="D815" s="73" t="s">
        <v>205</v>
      </c>
    </row>
    <row r="816" customFormat="false" ht="12.75" hidden="false" customHeight="false" outlineLevel="0" collapsed="false">
      <c r="A816" s="72" t="s">
        <v>1623</v>
      </c>
      <c r="B816" s="73" t="s">
        <v>1624</v>
      </c>
      <c r="C816" s="72" t="s">
        <v>894</v>
      </c>
      <c r="D816" s="73" t="s">
        <v>205</v>
      </c>
    </row>
    <row r="817" customFormat="false" ht="12.75" hidden="false" customHeight="false" outlineLevel="0" collapsed="false">
      <c r="A817" s="72" t="s">
        <v>1625</v>
      </c>
      <c r="B817" s="73" t="s">
        <v>1626</v>
      </c>
      <c r="C817" s="72" t="s">
        <v>894</v>
      </c>
      <c r="D817" s="73" t="s">
        <v>205</v>
      </c>
    </row>
    <row r="818" customFormat="false" ht="12.75" hidden="false" customHeight="false" outlineLevel="0" collapsed="false">
      <c r="A818" s="72" t="s">
        <v>1627</v>
      </c>
      <c r="B818" s="73" t="s">
        <v>1628</v>
      </c>
      <c r="C818" s="72" t="s">
        <v>894</v>
      </c>
      <c r="D818" s="73" t="s">
        <v>205</v>
      </c>
    </row>
    <row r="819" customFormat="false" ht="12.75" hidden="false" customHeight="false" outlineLevel="0" collapsed="false">
      <c r="A819" s="72" t="s">
        <v>1629</v>
      </c>
      <c r="B819" s="73" t="s">
        <v>223</v>
      </c>
      <c r="C819" s="73"/>
      <c r="D819" s="73" t="s">
        <v>205</v>
      </c>
    </row>
    <row r="820" customFormat="false" ht="12.75" hidden="false" customHeight="false" outlineLevel="0" collapsed="false">
      <c r="A820" s="72" t="s">
        <v>1630</v>
      </c>
      <c r="B820" s="73" t="s">
        <v>1631</v>
      </c>
      <c r="C820" s="73"/>
      <c r="D820" s="73" t="s">
        <v>205</v>
      </c>
    </row>
    <row r="821" customFormat="false" ht="12.75" hidden="false" customHeight="false" outlineLevel="0" collapsed="false">
      <c r="A821" s="72" t="s">
        <v>1632</v>
      </c>
      <c r="B821" s="73" t="s">
        <v>114</v>
      </c>
      <c r="C821" s="72" t="s">
        <v>1360</v>
      </c>
      <c r="D821" s="73" t="s">
        <v>205</v>
      </c>
    </row>
    <row r="822" customFormat="false" ht="12.75" hidden="false" customHeight="false" outlineLevel="0" collapsed="false">
      <c r="A822" s="72" t="s">
        <v>1633</v>
      </c>
      <c r="B822" s="73" t="s">
        <v>1634</v>
      </c>
      <c r="C822" s="72" t="s">
        <v>1360</v>
      </c>
      <c r="D822" s="73" t="s">
        <v>205</v>
      </c>
    </row>
    <row r="823" customFormat="false" ht="12.75" hidden="false" customHeight="false" outlineLevel="0" collapsed="false">
      <c r="A823" s="72" t="s">
        <v>1635</v>
      </c>
      <c r="B823" s="73" t="s">
        <v>1636</v>
      </c>
      <c r="C823" s="72" t="s">
        <v>1360</v>
      </c>
      <c r="D823" s="73" t="s">
        <v>205</v>
      </c>
    </row>
    <row r="824" customFormat="false" ht="12.75" hidden="false" customHeight="false" outlineLevel="0" collapsed="false">
      <c r="A824" s="72" t="s">
        <v>1637</v>
      </c>
      <c r="B824" s="73" t="s">
        <v>1638</v>
      </c>
      <c r="C824" s="72" t="s">
        <v>1360</v>
      </c>
      <c r="D824" s="73" t="s">
        <v>205</v>
      </c>
    </row>
    <row r="825" customFormat="false" ht="12.75" hidden="false" customHeight="false" outlineLevel="0" collapsed="false">
      <c r="A825" s="72" t="s">
        <v>1639</v>
      </c>
      <c r="B825" s="73" t="s">
        <v>1640</v>
      </c>
      <c r="C825" s="72" t="s">
        <v>1360</v>
      </c>
      <c r="D825" s="73" t="s">
        <v>205</v>
      </c>
    </row>
    <row r="826" customFormat="false" ht="12.75" hidden="false" customHeight="false" outlineLevel="0" collapsed="false">
      <c r="A826" s="72" t="s">
        <v>1641</v>
      </c>
      <c r="B826" s="73" t="s">
        <v>1642</v>
      </c>
      <c r="C826" s="72" t="s">
        <v>1360</v>
      </c>
      <c r="D826" s="73" t="s">
        <v>205</v>
      </c>
    </row>
    <row r="827" customFormat="false" ht="12.75" hidden="false" customHeight="false" outlineLevel="0" collapsed="false">
      <c r="A827" s="72" t="s">
        <v>1643</v>
      </c>
      <c r="B827" s="73" t="s">
        <v>1644</v>
      </c>
      <c r="C827" s="72" t="s">
        <v>1360</v>
      </c>
      <c r="D827" s="73" t="s">
        <v>205</v>
      </c>
    </row>
    <row r="828" customFormat="false" ht="12.75" hidden="false" customHeight="false" outlineLevel="0" collapsed="false">
      <c r="A828" s="72" t="s">
        <v>1645</v>
      </c>
      <c r="B828" s="73" t="s">
        <v>1646</v>
      </c>
      <c r="C828" s="72" t="s">
        <v>1360</v>
      </c>
      <c r="D828" s="73" t="s">
        <v>205</v>
      </c>
    </row>
    <row r="829" customFormat="false" ht="12.75" hidden="false" customHeight="false" outlineLevel="0" collapsed="false">
      <c r="A829" s="72" t="s">
        <v>1647</v>
      </c>
      <c r="B829" s="73" t="s">
        <v>1648</v>
      </c>
      <c r="C829" s="72" t="s">
        <v>1360</v>
      </c>
      <c r="D829" s="73" t="s">
        <v>205</v>
      </c>
    </row>
    <row r="830" customFormat="false" ht="12.75" hidden="false" customHeight="false" outlineLevel="0" collapsed="false">
      <c r="A830" s="72" t="s">
        <v>1649</v>
      </c>
      <c r="B830" s="73" t="s">
        <v>1650</v>
      </c>
      <c r="C830" s="72" t="s">
        <v>1360</v>
      </c>
      <c r="D830" s="73" t="s">
        <v>205</v>
      </c>
    </row>
    <row r="831" customFormat="false" ht="12.75" hidden="false" customHeight="false" outlineLevel="0" collapsed="false">
      <c r="A831" s="72" t="s">
        <v>1651</v>
      </c>
      <c r="B831" s="73" t="s">
        <v>1652</v>
      </c>
      <c r="C831" s="72" t="s">
        <v>1360</v>
      </c>
      <c r="D831" s="73" t="s">
        <v>205</v>
      </c>
    </row>
    <row r="832" customFormat="false" ht="12.75" hidden="false" customHeight="false" outlineLevel="0" collapsed="false">
      <c r="A832" s="72" t="s">
        <v>1653</v>
      </c>
      <c r="B832" s="73" t="s">
        <v>1654</v>
      </c>
      <c r="C832" s="72" t="s">
        <v>1360</v>
      </c>
      <c r="D832" s="73" t="s">
        <v>205</v>
      </c>
    </row>
    <row r="833" customFormat="false" ht="12.75" hidden="false" customHeight="false" outlineLevel="0" collapsed="false">
      <c r="A833" s="72" t="s">
        <v>1655</v>
      </c>
      <c r="B833" s="73" t="s">
        <v>1656</v>
      </c>
      <c r="C833" s="72" t="s">
        <v>1360</v>
      </c>
      <c r="D833" s="73" t="s">
        <v>205</v>
      </c>
    </row>
    <row r="834" customFormat="false" ht="12.75" hidden="false" customHeight="false" outlineLevel="0" collapsed="false">
      <c r="A834" s="72" t="s">
        <v>1657</v>
      </c>
      <c r="B834" s="73" t="s">
        <v>1658</v>
      </c>
      <c r="C834" s="72" t="s">
        <v>1360</v>
      </c>
      <c r="D834" s="73" t="s">
        <v>205</v>
      </c>
    </row>
    <row r="835" customFormat="false" ht="12.75" hidden="false" customHeight="false" outlineLevel="0" collapsed="false">
      <c r="A835" s="72" t="s">
        <v>1659</v>
      </c>
      <c r="B835" s="73" t="s">
        <v>1660</v>
      </c>
      <c r="C835" s="72" t="s">
        <v>1360</v>
      </c>
      <c r="D835" s="73" t="s">
        <v>205</v>
      </c>
    </row>
    <row r="836" customFormat="false" ht="12.75" hidden="false" customHeight="false" outlineLevel="0" collapsed="false">
      <c r="A836" s="72" t="s">
        <v>1661</v>
      </c>
      <c r="B836" s="73" t="s">
        <v>1662</v>
      </c>
      <c r="C836" s="72" t="s">
        <v>1360</v>
      </c>
      <c r="D836" s="73" t="s">
        <v>205</v>
      </c>
    </row>
    <row r="837" customFormat="false" ht="12.75" hidden="false" customHeight="false" outlineLevel="0" collapsed="false">
      <c r="A837" s="72" t="s">
        <v>1663</v>
      </c>
      <c r="B837" s="73" t="s">
        <v>1664</v>
      </c>
      <c r="C837" s="72" t="s">
        <v>1360</v>
      </c>
      <c r="D837" s="73" t="s">
        <v>205</v>
      </c>
    </row>
    <row r="838" customFormat="false" ht="12.75" hidden="false" customHeight="false" outlineLevel="0" collapsed="false">
      <c r="A838" s="72" t="s">
        <v>1665</v>
      </c>
      <c r="B838" s="73" t="s">
        <v>1666</v>
      </c>
      <c r="C838" s="72" t="s">
        <v>1360</v>
      </c>
      <c r="D838" s="73" t="s">
        <v>205</v>
      </c>
    </row>
    <row r="839" customFormat="false" ht="12.75" hidden="false" customHeight="false" outlineLevel="0" collapsed="false">
      <c r="A839" s="72" t="s">
        <v>1667</v>
      </c>
      <c r="B839" s="73" t="s">
        <v>1668</v>
      </c>
      <c r="C839" s="73"/>
      <c r="D839" s="73"/>
    </row>
    <row r="840" customFormat="false" ht="12.75" hidden="false" customHeight="false" outlineLevel="0" collapsed="false">
      <c r="A840" s="72" t="s">
        <v>1669</v>
      </c>
      <c r="B840" s="73" t="s">
        <v>1668</v>
      </c>
      <c r="C840" s="73"/>
      <c r="D840" s="73" t="s">
        <v>205</v>
      </c>
    </row>
    <row r="841" customFormat="false" ht="12.75" hidden="false" customHeight="false" outlineLevel="0" collapsed="false">
      <c r="A841" s="72" t="s">
        <v>1670</v>
      </c>
      <c r="B841" s="73" t="s">
        <v>1671</v>
      </c>
      <c r="C841" s="73"/>
      <c r="D841" s="73"/>
    </row>
    <row r="842" customFormat="false" ht="12.75" hidden="false" customHeight="false" outlineLevel="0" collapsed="false">
      <c r="A842" s="72" t="s">
        <v>1672</v>
      </c>
      <c r="B842" s="73" t="s">
        <v>1673</v>
      </c>
      <c r="C842" s="73"/>
      <c r="D842" s="73"/>
    </row>
    <row r="843" customFormat="false" ht="12.75" hidden="false" customHeight="false" outlineLevel="0" collapsed="false">
      <c r="A843" s="72" t="s">
        <v>1674</v>
      </c>
      <c r="B843" s="73" t="s">
        <v>122</v>
      </c>
      <c r="C843" s="73"/>
      <c r="D843" s="73" t="s">
        <v>205</v>
      </c>
    </row>
    <row r="844" customFormat="false" ht="12.75" hidden="false" customHeight="false" outlineLevel="0" collapsed="false">
      <c r="A844" s="72" t="s">
        <v>1675</v>
      </c>
      <c r="B844" s="73" t="s">
        <v>207</v>
      </c>
      <c r="C844" s="73"/>
      <c r="D844" s="73" t="s">
        <v>205</v>
      </c>
    </row>
    <row r="845" customFormat="false" ht="12.75" hidden="false" customHeight="false" outlineLevel="0" collapsed="false">
      <c r="A845" s="72" t="s">
        <v>1676</v>
      </c>
      <c r="B845" s="73" t="s">
        <v>209</v>
      </c>
      <c r="C845" s="73"/>
      <c r="D845" s="73" t="s">
        <v>205</v>
      </c>
    </row>
    <row r="846" customFormat="false" ht="12.75" hidden="false" customHeight="false" outlineLevel="0" collapsed="false">
      <c r="A846" s="72" t="s">
        <v>1677</v>
      </c>
      <c r="B846" s="73" t="s">
        <v>1678</v>
      </c>
      <c r="C846" s="73"/>
      <c r="D846" s="73" t="s">
        <v>205</v>
      </c>
    </row>
    <row r="847" customFormat="false" ht="12.75" hidden="false" customHeight="false" outlineLevel="0" collapsed="false">
      <c r="A847" s="72" t="s">
        <v>1679</v>
      </c>
      <c r="B847" s="73" t="s">
        <v>1680</v>
      </c>
      <c r="C847" s="73"/>
      <c r="D847" s="73" t="s">
        <v>205</v>
      </c>
    </row>
    <row r="848" customFormat="false" ht="12.75" hidden="false" customHeight="false" outlineLevel="0" collapsed="false">
      <c r="A848" s="72" t="s">
        <v>1681</v>
      </c>
      <c r="B848" s="73" t="s">
        <v>1682</v>
      </c>
      <c r="C848" s="73"/>
      <c r="D848" s="73" t="s">
        <v>205</v>
      </c>
    </row>
    <row r="849" customFormat="false" ht="12.75" hidden="false" customHeight="false" outlineLevel="0" collapsed="false">
      <c r="A849" s="72" t="s">
        <v>1683</v>
      </c>
      <c r="B849" s="73" t="s">
        <v>1684</v>
      </c>
      <c r="C849" s="73"/>
      <c r="D849" s="73" t="s">
        <v>205</v>
      </c>
    </row>
    <row r="850" customFormat="false" ht="12.75" hidden="false" customHeight="false" outlineLevel="0" collapsed="false">
      <c r="A850" s="72" t="s">
        <v>1685</v>
      </c>
      <c r="B850" s="73" t="s">
        <v>1686</v>
      </c>
      <c r="C850" s="73"/>
      <c r="D850" s="73" t="s">
        <v>205</v>
      </c>
    </row>
    <row r="851" customFormat="false" ht="12.75" hidden="false" customHeight="false" outlineLevel="0" collapsed="false">
      <c r="A851" s="72" t="s">
        <v>1687</v>
      </c>
      <c r="B851" s="73" t="s">
        <v>1688</v>
      </c>
      <c r="C851" s="73"/>
      <c r="D851" s="73"/>
    </row>
    <row r="852" customFormat="false" ht="12.75" hidden="false" customHeight="false" outlineLevel="0" collapsed="false">
      <c r="A852" s="72" t="s">
        <v>1689</v>
      </c>
      <c r="B852" s="73" t="s">
        <v>1690</v>
      </c>
      <c r="C852" s="73"/>
      <c r="D852" s="73" t="s">
        <v>205</v>
      </c>
    </row>
    <row r="853" customFormat="false" ht="12.75" hidden="false" customHeight="false" outlineLevel="0" collapsed="false">
      <c r="A853" s="72" t="s">
        <v>1691</v>
      </c>
      <c r="B853" s="73" t="s">
        <v>1692</v>
      </c>
      <c r="C853" s="73"/>
      <c r="D853" s="73" t="s">
        <v>205</v>
      </c>
    </row>
    <row r="854" customFormat="false" ht="12.75" hidden="false" customHeight="false" outlineLevel="0" collapsed="false">
      <c r="A854" s="72" t="s">
        <v>1693</v>
      </c>
      <c r="B854" s="73" t="s">
        <v>1694</v>
      </c>
      <c r="C854" s="73"/>
      <c r="D854" s="73" t="s">
        <v>205</v>
      </c>
    </row>
    <row r="855" customFormat="false" ht="12.75" hidden="false" customHeight="false" outlineLevel="0" collapsed="false">
      <c r="A855" s="72" t="s">
        <v>1695</v>
      </c>
      <c r="B855" s="73" t="s">
        <v>1696</v>
      </c>
      <c r="C855" s="73"/>
      <c r="D855" s="73"/>
    </row>
    <row r="856" customFormat="false" ht="12.75" hidden="false" customHeight="false" outlineLevel="0" collapsed="false">
      <c r="A856" s="72" t="s">
        <v>1697</v>
      </c>
      <c r="B856" s="73" t="s">
        <v>1698</v>
      </c>
      <c r="C856" s="73"/>
      <c r="D856" s="73" t="s">
        <v>205</v>
      </c>
    </row>
    <row r="857" customFormat="false" ht="12.75" hidden="false" customHeight="false" outlineLevel="0" collapsed="false">
      <c r="A857" s="72" t="s">
        <v>1699</v>
      </c>
      <c r="B857" s="73" t="s">
        <v>1700</v>
      </c>
      <c r="C857" s="73"/>
      <c r="D857" s="73" t="s">
        <v>205</v>
      </c>
    </row>
    <row r="858" customFormat="false" ht="12.75" hidden="false" customHeight="false" outlineLevel="0" collapsed="false">
      <c r="A858" s="72" t="s">
        <v>1701</v>
      </c>
      <c r="B858" s="73" t="s">
        <v>1702</v>
      </c>
      <c r="C858" s="73"/>
      <c r="D858" s="73" t="s">
        <v>205</v>
      </c>
    </row>
    <row r="859" customFormat="false" ht="12.75" hidden="false" customHeight="false" outlineLevel="0" collapsed="false">
      <c r="A859" s="72" t="s">
        <v>1703</v>
      </c>
      <c r="B859" s="73" t="s">
        <v>1704</v>
      </c>
      <c r="C859" s="73"/>
      <c r="D859" s="73" t="s">
        <v>205</v>
      </c>
    </row>
    <row r="860" customFormat="false" ht="12.75" hidden="false" customHeight="false" outlineLevel="0" collapsed="false">
      <c r="A860" s="72" t="s">
        <v>1705</v>
      </c>
      <c r="B860" s="73" t="s">
        <v>1706</v>
      </c>
      <c r="C860" s="73"/>
      <c r="D860" s="73" t="s">
        <v>205</v>
      </c>
    </row>
    <row r="861" customFormat="false" ht="12.75" hidden="false" customHeight="false" outlineLevel="0" collapsed="false">
      <c r="A861" s="72" t="s">
        <v>1707</v>
      </c>
      <c r="B861" s="73" t="s">
        <v>1708</v>
      </c>
      <c r="C861" s="73"/>
      <c r="D861" s="73" t="s">
        <v>205</v>
      </c>
    </row>
    <row r="862" customFormat="false" ht="12.75" hidden="false" customHeight="false" outlineLevel="0" collapsed="false">
      <c r="A862" s="72" t="s">
        <v>1709</v>
      </c>
      <c r="B862" s="73" t="s">
        <v>1710</v>
      </c>
      <c r="C862" s="73"/>
      <c r="D862" s="73" t="s">
        <v>205</v>
      </c>
    </row>
    <row r="863" customFormat="false" ht="12.75" hidden="false" customHeight="false" outlineLevel="0" collapsed="false">
      <c r="A863" s="72" t="s">
        <v>1711</v>
      </c>
      <c r="B863" s="73" t="s">
        <v>1712</v>
      </c>
      <c r="C863" s="73"/>
      <c r="D863" s="73" t="s">
        <v>205</v>
      </c>
    </row>
    <row r="864" customFormat="false" ht="12.75" hidden="false" customHeight="false" outlineLevel="0" collapsed="false">
      <c r="A864" s="72" t="s">
        <v>1713</v>
      </c>
      <c r="B864" s="73" t="s">
        <v>1714</v>
      </c>
      <c r="C864" s="73"/>
      <c r="D864" s="73"/>
    </row>
    <row r="865" customFormat="false" ht="12.75" hidden="false" customHeight="false" outlineLevel="0" collapsed="false">
      <c r="A865" s="72" t="s">
        <v>1715</v>
      </c>
      <c r="B865" s="73" t="s">
        <v>1716</v>
      </c>
      <c r="C865" s="73"/>
      <c r="D865" s="73" t="s">
        <v>205</v>
      </c>
    </row>
    <row r="866" customFormat="false" ht="12.75" hidden="false" customHeight="false" outlineLevel="0" collapsed="false">
      <c r="A866" s="72" t="s">
        <v>1717</v>
      </c>
      <c r="B866" s="73" t="s">
        <v>1718</v>
      </c>
      <c r="C866" s="73"/>
      <c r="D866" s="73" t="s">
        <v>205</v>
      </c>
    </row>
    <row r="867" customFormat="false" ht="12.75" hidden="false" customHeight="false" outlineLevel="0" collapsed="false">
      <c r="A867" s="72" t="s">
        <v>1719</v>
      </c>
      <c r="B867" s="73" t="s">
        <v>1720</v>
      </c>
      <c r="C867" s="73"/>
      <c r="D867" s="73" t="s">
        <v>205</v>
      </c>
    </row>
    <row r="868" customFormat="false" ht="12.75" hidden="false" customHeight="false" outlineLevel="0" collapsed="false">
      <c r="A868" s="72" t="s">
        <v>1721</v>
      </c>
      <c r="B868" s="73" t="s">
        <v>1722</v>
      </c>
      <c r="C868" s="73"/>
      <c r="D868" s="73" t="s">
        <v>205</v>
      </c>
    </row>
    <row r="869" customFormat="false" ht="12.75" hidden="false" customHeight="false" outlineLevel="0" collapsed="false">
      <c r="A869" s="72" t="s">
        <v>1723</v>
      </c>
      <c r="B869" s="73" t="s">
        <v>1724</v>
      </c>
      <c r="C869" s="73"/>
      <c r="D869" s="73" t="s">
        <v>205</v>
      </c>
    </row>
    <row r="870" customFormat="false" ht="12.75" hidden="false" customHeight="false" outlineLevel="0" collapsed="false">
      <c r="A870" s="72" t="s">
        <v>1725</v>
      </c>
      <c r="B870" s="73" t="s">
        <v>1726</v>
      </c>
      <c r="C870" s="73"/>
      <c r="D870" s="73"/>
    </row>
    <row r="871" customFormat="false" ht="12.75" hidden="false" customHeight="false" outlineLevel="0" collapsed="false">
      <c r="A871" s="72" t="s">
        <v>1727</v>
      </c>
      <c r="B871" s="73" t="s">
        <v>1728</v>
      </c>
      <c r="C871" s="73"/>
      <c r="D871" s="73" t="s">
        <v>205</v>
      </c>
    </row>
    <row r="872" customFormat="false" ht="12.75" hidden="false" customHeight="false" outlineLevel="0" collapsed="false">
      <c r="A872" s="72" t="s">
        <v>1729</v>
      </c>
      <c r="B872" s="73" t="s">
        <v>1730</v>
      </c>
      <c r="C872" s="73"/>
      <c r="D872" s="73" t="s">
        <v>205</v>
      </c>
    </row>
    <row r="873" customFormat="false" ht="12.75" hidden="false" customHeight="false" outlineLevel="0" collapsed="false">
      <c r="A873" s="72" t="s">
        <v>1731</v>
      </c>
      <c r="B873" s="73" t="s">
        <v>1732</v>
      </c>
      <c r="C873" s="73"/>
      <c r="D873" s="73" t="s">
        <v>205</v>
      </c>
    </row>
    <row r="874" customFormat="false" ht="12.75" hidden="false" customHeight="false" outlineLevel="0" collapsed="false">
      <c r="A874" s="72" t="s">
        <v>1733</v>
      </c>
      <c r="B874" s="73" t="s">
        <v>1734</v>
      </c>
      <c r="C874" s="73"/>
      <c r="D874" s="73" t="s">
        <v>205</v>
      </c>
    </row>
    <row r="875" customFormat="false" ht="12.75" hidden="false" customHeight="false" outlineLevel="0" collapsed="false">
      <c r="A875" s="72" t="s">
        <v>1735</v>
      </c>
      <c r="B875" s="73" t="s">
        <v>1736</v>
      </c>
      <c r="C875" s="73"/>
      <c r="D875" s="73" t="s">
        <v>205</v>
      </c>
    </row>
    <row r="876" customFormat="false" ht="12.75" hidden="false" customHeight="false" outlineLevel="0" collapsed="false">
      <c r="A876" s="72" t="s">
        <v>1737</v>
      </c>
      <c r="B876" s="73" t="s">
        <v>1738</v>
      </c>
      <c r="C876" s="73"/>
      <c r="D876" s="73"/>
    </row>
    <row r="877" customFormat="false" ht="12.75" hidden="false" customHeight="false" outlineLevel="0" collapsed="false">
      <c r="A877" s="72" t="s">
        <v>1739</v>
      </c>
      <c r="B877" s="73" t="s">
        <v>1740</v>
      </c>
      <c r="C877" s="73"/>
      <c r="D877" s="73" t="s">
        <v>205</v>
      </c>
    </row>
    <row r="878" customFormat="false" ht="12.75" hidden="false" customHeight="false" outlineLevel="0" collapsed="false">
      <c r="A878" s="72" t="s">
        <v>1741</v>
      </c>
      <c r="B878" s="73" t="s">
        <v>1742</v>
      </c>
      <c r="C878" s="73"/>
      <c r="D878" s="73" t="s">
        <v>205</v>
      </c>
    </row>
    <row r="879" customFormat="false" ht="12.75" hidden="false" customHeight="false" outlineLevel="0" collapsed="false">
      <c r="A879" s="72" t="s">
        <v>1743</v>
      </c>
      <c r="B879" s="73" t="s">
        <v>1744</v>
      </c>
      <c r="C879" s="73"/>
      <c r="D879" s="73" t="s">
        <v>205</v>
      </c>
    </row>
    <row r="880" customFormat="false" ht="12.75" hidden="false" customHeight="false" outlineLevel="0" collapsed="false">
      <c r="A880" s="72" t="s">
        <v>1745</v>
      </c>
      <c r="B880" s="73" t="s">
        <v>1746</v>
      </c>
      <c r="C880" s="73"/>
      <c r="D880" s="73" t="s">
        <v>205</v>
      </c>
    </row>
    <row r="881" customFormat="false" ht="12.75" hidden="false" customHeight="false" outlineLevel="0" collapsed="false">
      <c r="A881" s="72" t="s">
        <v>1747</v>
      </c>
      <c r="B881" s="73" t="s">
        <v>1748</v>
      </c>
      <c r="C881" s="73"/>
      <c r="D881" s="73" t="s">
        <v>205</v>
      </c>
    </row>
    <row r="882" customFormat="false" ht="12.75" hidden="false" customHeight="false" outlineLevel="0" collapsed="false">
      <c r="A882" s="72" t="s">
        <v>1749</v>
      </c>
      <c r="B882" s="73" t="s">
        <v>1750</v>
      </c>
      <c r="C882" s="73"/>
      <c r="D882" s="73"/>
    </row>
    <row r="883" customFormat="false" ht="12.75" hidden="false" customHeight="false" outlineLevel="0" collapsed="false">
      <c r="A883" s="72" t="s">
        <v>1751</v>
      </c>
      <c r="B883" s="73" t="s">
        <v>1752</v>
      </c>
      <c r="C883" s="73"/>
      <c r="D883" s="73" t="s">
        <v>205</v>
      </c>
    </row>
    <row r="884" customFormat="false" ht="12.75" hidden="false" customHeight="false" outlineLevel="0" collapsed="false">
      <c r="A884" s="72" t="s">
        <v>1753</v>
      </c>
      <c r="B884" s="73" t="s">
        <v>1754</v>
      </c>
      <c r="C884" s="73"/>
      <c r="D884" s="73" t="s">
        <v>205</v>
      </c>
    </row>
    <row r="885" customFormat="false" ht="12.75" hidden="false" customHeight="false" outlineLevel="0" collapsed="false">
      <c r="A885" s="72" t="s">
        <v>1755</v>
      </c>
      <c r="B885" s="73" t="s">
        <v>1756</v>
      </c>
      <c r="C885" s="73"/>
      <c r="D885" s="73"/>
    </row>
    <row r="886" customFormat="false" ht="12.75" hidden="false" customHeight="false" outlineLevel="0" collapsed="false">
      <c r="A886" s="72" t="s">
        <v>1757</v>
      </c>
      <c r="B886" s="73" t="s">
        <v>1758</v>
      </c>
      <c r="C886" s="73"/>
      <c r="D886" s="73" t="s">
        <v>205</v>
      </c>
    </row>
    <row r="887" customFormat="false" ht="12.75" hidden="false" customHeight="false" outlineLevel="0" collapsed="false">
      <c r="A887" s="72" t="s">
        <v>1759</v>
      </c>
      <c r="B887" s="73" t="s">
        <v>1760</v>
      </c>
      <c r="C887" s="73"/>
      <c r="D887" s="73" t="s">
        <v>205</v>
      </c>
    </row>
    <row r="888" customFormat="false" ht="12.75" hidden="false" customHeight="false" outlineLevel="0" collapsed="false">
      <c r="A888" s="72" t="s">
        <v>1761</v>
      </c>
      <c r="B888" s="73" t="s">
        <v>1762</v>
      </c>
      <c r="C888" s="73"/>
      <c r="D888" s="73"/>
    </row>
    <row r="889" customFormat="false" ht="12.75" hidden="false" customHeight="false" outlineLevel="0" collapsed="false">
      <c r="A889" s="72" t="s">
        <v>1763</v>
      </c>
      <c r="B889" s="73" t="s">
        <v>1762</v>
      </c>
      <c r="C889" s="73"/>
      <c r="D889" s="73" t="s">
        <v>205</v>
      </c>
    </row>
    <row r="890" customFormat="false" ht="12.75" hidden="false" customHeight="false" outlineLevel="0" collapsed="false">
      <c r="A890" s="72" t="s">
        <v>1764</v>
      </c>
      <c r="B890" s="73" t="s">
        <v>1765</v>
      </c>
      <c r="C890" s="73"/>
      <c r="D890" s="73"/>
    </row>
    <row r="891" customFormat="false" ht="12.75" hidden="false" customHeight="false" outlineLevel="0" collapsed="false">
      <c r="A891" s="72" t="s">
        <v>1766</v>
      </c>
      <c r="B891" s="73" t="s">
        <v>1765</v>
      </c>
      <c r="C891" s="73"/>
      <c r="D891" s="73" t="s">
        <v>205</v>
      </c>
    </row>
    <row r="892" customFormat="false" ht="12.75" hidden="false" customHeight="false" outlineLevel="0" collapsed="false">
      <c r="A892" s="72" t="s">
        <v>1767</v>
      </c>
      <c r="B892" s="73" t="s">
        <v>1768</v>
      </c>
      <c r="C892" s="73"/>
      <c r="D892" s="73"/>
    </row>
    <row r="893" customFormat="false" ht="12.75" hidden="false" customHeight="false" outlineLevel="0" collapsed="false">
      <c r="A893" s="72" t="s">
        <v>1769</v>
      </c>
      <c r="B893" s="73" t="s">
        <v>1770</v>
      </c>
      <c r="C893" s="73"/>
      <c r="D893" s="73" t="s">
        <v>205</v>
      </c>
    </row>
    <row r="894" customFormat="false" ht="12.75" hidden="false" customHeight="false" outlineLevel="0" collapsed="false">
      <c r="A894" s="72" t="s">
        <v>1771</v>
      </c>
      <c r="B894" s="73" t="s">
        <v>1772</v>
      </c>
      <c r="C894" s="73"/>
      <c r="D894" s="73" t="s">
        <v>205</v>
      </c>
    </row>
    <row r="895" customFormat="false" ht="12.75" hidden="false" customHeight="false" outlineLevel="0" collapsed="false">
      <c r="A895" s="72" t="s">
        <v>1773</v>
      </c>
      <c r="B895" s="73" t="s">
        <v>1774</v>
      </c>
      <c r="C895" s="73"/>
      <c r="D895" s="73" t="s">
        <v>205</v>
      </c>
    </row>
    <row r="896" customFormat="false" ht="12.75" hidden="false" customHeight="false" outlineLevel="0" collapsed="false">
      <c r="A896" s="72" t="s">
        <v>1775</v>
      </c>
      <c r="B896" s="73" t="s">
        <v>1776</v>
      </c>
      <c r="C896" s="73"/>
      <c r="D896" s="73" t="s">
        <v>205</v>
      </c>
    </row>
    <row r="897" customFormat="false" ht="12.75" hidden="false" customHeight="false" outlineLevel="0" collapsed="false">
      <c r="A897" s="72" t="s">
        <v>1777</v>
      </c>
      <c r="B897" s="73" t="s">
        <v>1778</v>
      </c>
      <c r="C897" s="73"/>
      <c r="D897" s="73" t="s">
        <v>205</v>
      </c>
    </row>
    <row r="898" customFormat="false" ht="12.75" hidden="false" customHeight="false" outlineLevel="0" collapsed="false">
      <c r="A898" s="72" t="s">
        <v>1779</v>
      </c>
      <c r="B898" s="73" t="s">
        <v>1780</v>
      </c>
      <c r="C898" s="73"/>
      <c r="D898" s="73"/>
    </row>
    <row r="899" customFormat="false" ht="12.75" hidden="false" customHeight="false" outlineLevel="0" collapsed="false">
      <c r="A899" s="72" t="s">
        <v>1781</v>
      </c>
      <c r="B899" s="73" t="s">
        <v>1780</v>
      </c>
      <c r="C899" s="73"/>
      <c r="D899" s="73" t="s">
        <v>205</v>
      </c>
    </row>
    <row r="900" customFormat="false" ht="12.75" hidden="false" customHeight="false" outlineLevel="0" collapsed="false">
      <c r="A900" s="72" t="s">
        <v>1782</v>
      </c>
      <c r="B900" s="73" t="s">
        <v>1783</v>
      </c>
      <c r="C900" s="73"/>
      <c r="D900" s="73"/>
    </row>
    <row r="901" customFormat="false" ht="12.75" hidden="false" customHeight="false" outlineLevel="0" collapsed="false">
      <c r="A901" s="72" t="s">
        <v>1784</v>
      </c>
      <c r="B901" s="73" t="s">
        <v>1783</v>
      </c>
      <c r="C901" s="73"/>
      <c r="D901" s="73" t="s">
        <v>205</v>
      </c>
    </row>
    <row r="902" customFormat="false" ht="12.75" hidden="false" customHeight="false" outlineLevel="0" collapsed="false">
      <c r="A902" s="72" t="s">
        <v>1785</v>
      </c>
      <c r="B902" s="73" t="s">
        <v>1786</v>
      </c>
      <c r="C902" s="73"/>
      <c r="D902" s="73"/>
    </row>
    <row r="903" customFormat="false" ht="12.75" hidden="false" customHeight="false" outlineLevel="0" collapsed="false">
      <c r="A903" s="72" t="s">
        <v>1787</v>
      </c>
      <c r="B903" s="73" t="s">
        <v>122</v>
      </c>
      <c r="C903" s="73"/>
      <c r="D903" s="73" t="s">
        <v>205</v>
      </c>
    </row>
    <row r="904" customFormat="false" ht="12.75" hidden="false" customHeight="false" outlineLevel="0" collapsed="false">
      <c r="A904" s="72" t="s">
        <v>1788</v>
      </c>
      <c r="B904" s="73" t="s">
        <v>207</v>
      </c>
      <c r="C904" s="73"/>
      <c r="D904" s="73" t="s">
        <v>205</v>
      </c>
    </row>
    <row r="905" customFormat="false" ht="12.75" hidden="false" customHeight="false" outlineLevel="0" collapsed="false">
      <c r="A905" s="72" t="s">
        <v>1789</v>
      </c>
      <c r="B905" s="73" t="s">
        <v>209</v>
      </c>
      <c r="C905" s="73"/>
      <c r="D905" s="73" t="s">
        <v>205</v>
      </c>
    </row>
    <row r="906" customFormat="false" ht="12.75" hidden="false" customHeight="false" outlineLevel="0" collapsed="false">
      <c r="A906" s="72" t="s">
        <v>1790</v>
      </c>
      <c r="B906" s="73" t="s">
        <v>1791</v>
      </c>
      <c r="C906" s="73"/>
      <c r="D906" s="73" t="s">
        <v>205</v>
      </c>
    </row>
    <row r="907" customFormat="false" ht="12.75" hidden="false" customHeight="false" outlineLevel="0" collapsed="false">
      <c r="A907" s="72" t="s">
        <v>1792</v>
      </c>
      <c r="B907" s="73" t="s">
        <v>1793</v>
      </c>
      <c r="C907" s="73"/>
      <c r="D907" s="73" t="s">
        <v>205</v>
      </c>
    </row>
    <row r="908" customFormat="false" ht="12.75" hidden="false" customHeight="false" outlineLevel="0" collapsed="false">
      <c r="A908" s="72" t="s">
        <v>1794</v>
      </c>
      <c r="B908" s="73" t="s">
        <v>1795</v>
      </c>
      <c r="C908" s="73"/>
      <c r="D908" s="73" t="s">
        <v>205</v>
      </c>
    </row>
    <row r="909" customFormat="false" ht="12.75" hidden="false" customHeight="false" outlineLevel="0" collapsed="false">
      <c r="A909" s="72" t="s">
        <v>1796</v>
      </c>
      <c r="B909" s="73" t="s">
        <v>1797</v>
      </c>
      <c r="C909" s="73"/>
      <c r="D909" s="73" t="s">
        <v>205</v>
      </c>
    </row>
    <row r="910" customFormat="false" ht="12.75" hidden="false" customHeight="false" outlineLevel="0" collapsed="false">
      <c r="A910" s="72" t="s">
        <v>1798</v>
      </c>
      <c r="B910" s="73" t="s">
        <v>1799</v>
      </c>
      <c r="C910" s="73"/>
      <c r="D910" s="73" t="s">
        <v>205</v>
      </c>
    </row>
    <row r="911" customFormat="false" ht="12.75" hidden="false" customHeight="false" outlineLevel="0" collapsed="false">
      <c r="A911" s="72" t="s">
        <v>1800</v>
      </c>
      <c r="B911" s="73" t="s">
        <v>1801</v>
      </c>
      <c r="C911" s="73"/>
      <c r="D911" s="73" t="s">
        <v>205</v>
      </c>
    </row>
    <row r="912" customFormat="false" ht="12.75" hidden="false" customHeight="false" outlineLevel="0" collapsed="false">
      <c r="A912" s="72" t="s">
        <v>1802</v>
      </c>
      <c r="B912" s="73" t="s">
        <v>1803</v>
      </c>
      <c r="C912" s="73"/>
      <c r="D912" s="73" t="s">
        <v>205</v>
      </c>
    </row>
    <row r="913" customFormat="false" ht="12.75" hidden="false" customHeight="false" outlineLevel="0" collapsed="false">
      <c r="A913" s="72" t="s">
        <v>1804</v>
      </c>
      <c r="B913" s="73" t="s">
        <v>311</v>
      </c>
      <c r="C913" s="73"/>
      <c r="D913" s="73" t="s">
        <v>205</v>
      </c>
    </row>
    <row r="914" customFormat="false" ht="12.75" hidden="false" customHeight="false" outlineLevel="0" collapsed="false">
      <c r="A914" s="72" t="s">
        <v>1805</v>
      </c>
      <c r="B914" s="73" t="s">
        <v>1806</v>
      </c>
      <c r="C914" s="72" t="s">
        <v>1609</v>
      </c>
      <c r="D914" s="73" t="s">
        <v>205</v>
      </c>
    </row>
    <row r="915" customFormat="false" ht="12.75" hidden="false" customHeight="false" outlineLevel="0" collapsed="false">
      <c r="A915" s="72" t="s">
        <v>1807</v>
      </c>
      <c r="B915" s="73" t="s">
        <v>223</v>
      </c>
      <c r="C915" s="73"/>
      <c r="D915" s="73" t="s">
        <v>205</v>
      </c>
    </row>
    <row r="916" customFormat="false" ht="12.75" hidden="false" customHeight="false" outlineLevel="0" collapsed="false">
      <c r="A916" s="72" t="s">
        <v>1808</v>
      </c>
      <c r="B916" s="73" t="s">
        <v>1809</v>
      </c>
      <c r="C916" s="73"/>
      <c r="D916" s="73" t="s">
        <v>205</v>
      </c>
    </row>
    <row r="917" customFormat="false" ht="12.75" hidden="false" customHeight="false" outlineLevel="0" collapsed="false">
      <c r="A917" s="72" t="s">
        <v>1810</v>
      </c>
      <c r="B917" s="73" t="s">
        <v>1811</v>
      </c>
      <c r="C917" s="72" t="s">
        <v>894</v>
      </c>
      <c r="D917" s="73"/>
    </row>
    <row r="918" customFormat="false" ht="12.75" hidden="false" customHeight="false" outlineLevel="0" collapsed="false">
      <c r="A918" s="72" t="s">
        <v>1812</v>
      </c>
      <c r="B918" s="73" t="s">
        <v>1813</v>
      </c>
      <c r="C918" s="72" t="s">
        <v>894</v>
      </c>
      <c r="D918" s="73" t="s">
        <v>1094</v>
      </c>
    </row>
    <row r="919" customFormat="false" ht="12.75" hidden="false" customHeight="false" outlineLevel="0" collapsed="false">
      <c r="A919" s="72" t="s">
        <v>1814</v>
      </c>
      <c r="B919" s="73" t="s">
        <v>1815</v>
      </c>
      <c r="C919" s="72" t="s">
        <v>894</v>
      </c>
      <c r="D919" s="73" t="s">
        <v>1094</v>
      </c>
    </row>
    <row r="920" customFormat="false" ht="12.75" hidden="false" customHeight="false" outlineLevel="0" collapsed="false">
      <c r="A920" s="72" t="s">
        <v>1816</v>
      </c>
      <c r="B920" s="73" t="s">
        <v>1817</v>
      </c>
      <c r="C920" s="72" t="s">
        <v>894</v>
      </c>
      <c r="D920" s="73" t="s">
        <v>1094</v>
      </c>
    </row>
    <row r="921" customFormat="false" ht="12.75" hidden="false" customHeight="false" outlineLevel="0" collapsed="false">
      <c r="A921" s="72" t="s">
        <v>1818</v>
      </c>
      <c r="B921" s="73" t="s">
        <v>1819</v>
      </c>
      <c r="C921" s="72" t="s">
        <v>894</v>
      </c>
      <c r="D921" s="73" t="s">
        <v>1094</v>
      </c>
    </row>
    <row r="922" customFormat="false" ht="12.75" hidden="false" customHeight="false" outlineLevel="0" collapsed="false">
      <c r="A922" s="72" t="s">
        <v>1820</v>
      </c>
      <c r="B922" s="73" t="s">
        <v>1821</v>
      </c>
      <c r="C922" s="72" t="s">
        <v>894</v>
      </c>
      <c r="D922" s="73" t="s">
        <v>1094</v>
      </c>
    </row>
    <row r="923" customFormat="false" ht="12.75" hidden="false" customHeight="false" outlineLevel="0" collapsed="false">
      <c r="A923" s="72" t="s">
        <v>1822</v>
      </c>
      <c r="B923" s="73" t="s">
        <v>1823</v>
      </c>
      <c r="C923" s="73"/>
      <c r="D923" s="73"/>
    </row>
    <row r="924" customFormat="false" ht="12.75" hidden="false" customHeight="false" outlineLevel="0" collapsed="false">
      <c r="A924" s="72" t="s">
        <v>1824</v>
      </c>
      <c r="B924" s="73" t="s">
        <v>1823</v>
      </c>
      <c r="C924" s="73"/>
      <c r="D924" s="73" t="s">
        <v>205</v>
      </c>
    </row>
    <row r="925" customFormat="false" ht="12.75" hidden="false" customHeight="false" outlineLevel="0" collapsed="false">
      <c r="A925" s="72" t="s">
        <v>1825</v>
      </c>
      <c r="B925" s="73" t="s">
        <v>1826</v>
      </c>
      <c r="C925" s="73"/>
      <c r="D925" s="73"/>
    </row>
    <row r="926" customFormat="false" ht="12.75" hidden="false" customHeight="false" outlineLevel="0" collapsed="false">
      <c r="A926" s="72" t="s">
        <v>1827</v>
      </c>
      <c r="B926" s="73" t="s">
        <v>1828</v>
      </c>
      <c r="C926" s="73"/>
      <c r="D926" s="73"/>
    </row>
    <row r="927" customFormat="false" ht="12.75" hidden="false" customHeight="false" outlineLevel="0" collapsed="false">
      <c r="A927" s="72" t="s">
        <v>1829</v>
      </c>
      <c r="B927" s="73" t="s">
        <v>122</v>
      </c>
      <c r="C927" s="73"/>
      <c r="D927" s="73" t="s">
        <v>205</v>
      </c>
    </row>
    <row r="928" customFormat="false" ht="12.75" hidden="false" customHeight="false" outlineLevel="0" collapsed="false">
      <c r="A928" s="72" t="s">
        <v>1830</v>
      </c>
      <c r="B928" s="73" t="s">
        <v>207</v>
      </c>
      <c r="C928" s="73"/>
      <c r="D928" s="73" t="s">
        <v>205</v>
      </c>
    </row>
    <row r="929" customFormat="false" ht="12.75" hidden="false" customHeight="false" outlineLevel="0" collapsed="false">
      <c r="A929" s="72" t="s">
        <v>1831</v>
      </c>
      <c r="B929" s="73" t="s">
        <v>209</v>
      </c>
      <c r="C929" s="73"/>
      <c r="D929" s="73" t="s">
        <v>205</v>
      </c>
    </row>
    <row r="930" customFormat="false" ht="12.75" hidden="false" customHeight="false" outlineLevel="0" collapsed="false">
      <c r="A930" s="72" t="s">
        <v>1832</v>
      </c>
      <c r="B930" s="73" t="s">
        <v>1833</v>
      </c>
      <c r="C930" s="73"/>
      <c r="D930" s="73" t="s">
        <v>205</v>
      </c>
    </row>
    <row r="931" customFormat="false" ht="12.75" hidden="false" customHeight="false" outlineLevel="0" collapsed="false">
      <c r="A931" s="72" t="s">
        <v>1834</v>
      </c>
      <c r="B931" s="73" t="s">
        <v>1835</v>
      </c>
      <c r="C931" s="73"/>
      <c r="D931" s="73" t="s">
        <v>205</v>
      </c>
    </row>
    <row r="932" customFormat="false" ht="12.75" hidden="false" customHeight="false" outlineLevel="0" collapsed="false">
      <c r="A932" s="72" t="s">
        <v>1836</v>
      </c>
      <c r="B932" s="73" t="s">
        <v>1837</v>
      </c>
      <c r="C932" s="73"/>
      <c r="D932" s="73" t="s">
        <v>205</v>
      </c>
    </row>
    <row r="933" customFormat="false" ht="12.75" hidden="false" customHeight="false" outlineLevel="0" collapsed="false">
      <c r="A933" s="72" t="s">
        <v>1838</v>
      </c>
      <c r="B933" s="73" t="s">
        <v>1839</v>
      </c>
      <c r="C933" s="73"/>
      <c r="D933" s="73" t="s">
        <v>205</v>
      </c>
    </row>
    <row r="934" customFormat="false" ht="12.75" hidden="false" customHeight="false" outlineLevel="0" collapsed="false">
      <c r="A934" s="72" t="s">
        <v>1840</v>
      </c>
      <c r="B934" s="73" t="s">
        <v>1841</v>
      </c>
      <c r="C934" s="73"/>
      <c r="D934" s="73" t="s">
        <v>205</v>
      </c>
    </row>
    <row r="935" customFormat="false" ht="12.75" hidden="false" customHeight="false" outlineLevel="0" collapsed="false">
      <c r="A935" s="72" t="s">
        <v>1842</v>
      </c>
      <c r="B935" s="73" t="s">
        <v>1843</v>
      </c>
      <c r="C935" s="73"/>
      <c r="D935" s="73" t="s">
        <v>205</v>
      </c>
    </row>
    <row r="936" customFormat="false" ht="12.75" hidden="false" customHeight="false" outlineLevel="0" collapsed="false">
      <c r="A936" s="72" t="s">
        <v>1844</v>
      </c>
      <c r="B936" s="73" t="s">
        <v>1845</v>
      </c>
      <c r="C936" s="73"/>
      <c r="D936" s="73" t="s">
        <v>205</v>
      </c>
    </row>
    <row r="937" customFormat="false" ht="12.75" hidden="false" customHeight="false" outlineLevel="0" collapsed="false">
      <c r="A937" s="72" t="s">
        <v>1846</v>
      </c>
      <c r="B937" s="73" t="s">
        <v>1847</v>
      </c>
      <c r="C937" s="73"/>
      <c r="D937" s="73" t="s">
        <v>205</v>
      </c>
    </row>
    <row r="938" customFormat="false" ht="12.75" hidden="false" customHeight="false" outlineLevel="0" collapsed="false">
      <c r="A938" s="72" t="s">
        <v>1848</v>
      </c>
      <c r="B938" s="73" t="s">
        <v>1849</v>
      </c>
      <c r="C938" s="73"/>
      <c r="D938" s="73"/>
    </row>
    <row r="939" customFormat="false" ht="12.75" hidden="false" customHeight="false" outlineLevel="0" collapsed="false">
      <c r="A939" s="72" t="s">
        <v>1850</v>
      </c>
      <c r="B939" s="73" t="s">
        <v>1849</v>
      </c>
      <c r="C939" s="73"/>
      <c r="D939" s="73" t="s">
        <v>205</v>
      </c>
    </row>
    <row r="940" customFormat="false" ht="12.75" hidden="false" customHeight="false" outlineLevel="0" collapsed="false">
      <c r="A940" s="72" t="s">
        <v>1851</v>
      </c>
      <c r="B940" s="73" t="s">
        <v>1852</v>
      </c>
      <c r="C940" s="73"/>
      <c r="D940" s="73"/>
    </row>
    <row r="941" customFormat="false" ht="12.75" hidden="false" customHeight="false" outlineLevel="0" collapsed="false">
      <c r="A941" s="72" t="s">
        <v>1853</v>
      </c>
      <c r="B941" s="73" t="s">
        <v>1854</v>
      </c>
      <c r="C941" s="73"/>
      <c r="D941" s="73" t="s">
        <v>205</v>
      </c>
    </row>
    <row r="942" customFormat="false" ht="12.75" hidden="false" customHeight="false" outlineLevel="0" collapsed="false">
      <c r="A942" s="72" t="s">
        <v>1855</v>
      </c>
      <c r="B942" s="73" t="s">
        <v>1856</v>
      </c>
      <c r="C942" s="73"/>
      <c r="D942" s="73" t="s">
        <v>205</v>
      </c>
    </row>
    <row r="943" customFormat="false" ht="12.75" hidden="false" customHeight="false" outlineLevel="0" collapsed="false">
      <c r="A943" s="72" t="s">
        <v>1857</v>
      </c>
      <c r="B943" s="73" t="s">
        <v>1858</v>
      </c>
      <c r="C943" s="73"/>
      <c r="D943" s="73"/>
    </row>
    <row r="944" customFormat="false" ht="12.75" hidden="false" customHeight="false" outlineLevel="0" collapsed="false">
      <c r="A944" s="72" t="s">
        <v>1859</v>
      </c>
      <c r="B944" s="73" t="s">
        <v>1858</v>
      </c>
      <c r="C944" s="73"/>
      <c r="D944" s="73" t="s">
        <v>205</v>
      </c>
    </row>
    <row r="945" customFormat="false" ht="12.75" hidden="false" customHeight="false" outlineLevel="0" collapsed="false">
      <c r="A945" s="72" t="s">
        <v>1860</v>
      </c>
      <c r="B945" s="73" t="s">
        <v>1861</v>
      </c>
      <c r="C945" s="73"/>
      <c r="D945" s="73"/>
    </row>
    <row r="946" customFormat="false" ht="12.75" hidden="false" customHeight="false" outlineLevel="0" collapsed="false">
      <c r="A946" s="72" t="s">
        <v>1862</v>
      </c>
      <c r="B946" s="73" t="s">
        <v>1861</v>
      </c>
      <c r="C946" s="73"/>
      <c r="D946" s="73" t="s">
        <v>205</v>
      </c>
    </row>
    <row r="947" customFormat="false" ht="12.75" hidden="false" customHeight="false" outlineLevel="0" collapsed="false">
      <c r="A947" s="72" t="s">
        <v>1863</v>
      </c>
      <c r="B947" s="73" t="s">
        <v>1864</v>
      </c>
      <c r="C947" s="73"/>
      <c r="D947" s="73" t="s">
        <v>1094</v>
      </c>
    </row>
    <row r="948" customFormat="false" ht="12.75" hidden="false" customHeight="false" outlineLevel="0" collapsed="false">
      <c r="A948" s="72" t="s">
        <v>1865</v>
      </c>
      <c r="B948" s="73" t="s">
        <v>1866</v>
      </c>
      <c r="C948" s="73"/>
      <c r="D948" s="73" t="s">
        <v>1094</v>
      </c>
    </row>
    <row r="949" customFormat="false" ht="12.75" hidden="false" customHeight="false" outlineLevel="0" collapsed="false">
      <c r="A949" s="72" t="s">
        <v>1867</v>
      </c>
      <c r="B949" s="73" t="s">
        <v>1868</v>
      </c>
      <c r="C949" s="73"/>
      <c r="D949" s="73" t="s">
        <v>1094</v>
      </c>
    </row>
    <row r="950" customFormat="false" ht="12.75" hidden="false" customHeight="false" outlineLevel="0" collapsed="false">
      <c r="A950" s="72" t="s">
        <v>1869</v>
      </c>
      <c r="B950" s="73" t="s">
        <v>1870</v>
      </c>
      <c r="C950" s="73"/>
      <c r="D950" s="73" t="s">
        <v>1094</v>
      </c>
    </row>
    <row r="951" customFormat="false" ht="12.75" hidden="false" customHeight="false" outlineLevel="0" collapsed="false">
      <c r="A951" s="72" t="s">
        <v>1871</v>
      </c>
      <c r="B951" s="73" t="s">
        <v>1872</v>
      </c>
      <c r="C951" s="73"/>
      <c r="D951" s="73" t="s">
        <v>1094</v>
      </c>
    </row>
    <row r="952" customFormat="false" ht="12.75" hidden="false" customHeight="false" outlineLevel="0" collapsed="false">
      <c r="A952" s="72" t="s">
        <v>1873</v>
      </c>
      <c r="B952" s="73" t="s">
        <v>1874</v>
      </c>
      <c r="C952" s="73"/>
      <c r="D952" s="73" t="s">
        <v>1094</v>
      </c>
    </row>
    <row r="953" customFormat="false" ht="12.75" hidden="false" customHeight="false" outlineLevel="0" collapsed="false">
      <c r="A953" s="72" t="s">
        <v>1875</v>
      </c>
      <c r="B953" s="73" t="s">
        <v>1876</v>
      </c>
      <c r="C953" s="73"/>
      <c r="D953" s="73" t="s">
        <v>1094</v>
      </c>
    </row>
    <row r="954" customFormat="false" ht="12.75" hidden="false" customHeight="false" outlineLevel="0" collapsed="false">
      <c r="A954" s="72" t="s">
        <v>1877</v>
      </c>
      <c r="B954" s="73" t="s">
        <v>1878</v>
      </c>
      <c r="C954" s="73"/>
      <c r="D954" s="73" t="s">
        <v>1094</v>
      </c>
    </row>
    <row r="955" customFormat="false" ht="12.75" hidden="false" customHeight="false" outlineLevel="0" collapsed="false">
      <c r="A955" s="72" t="s">
        <v>1879</v>
      </c>
      <c r="B955" s="73" t="s">
        <v>1880</v>
      </c>
      <c r="C955" s="73"/>
      <c r="D955" s="73" t="s">
        <v>1094</v>
      </c>
    </row>
    <row r="956" customFormat="false" ht="12.75" hidden="false" customHeight="false" outlineLevel="0" collapsed="false">
      <c r="A956" s="72" t="s">
        <v>1881</v>
      </c>
      <c r="B956" s="73" t="s">
        <v>1882</v>
      </c>
      <c r="C956" s="73"/>
      <c r="D956" s="73" t="s">
        <v>1094</v>
      </c>
    </row>
    <row r="957" customFormat="false" ht="12.75" hidden="false" customHeight="false" outlineLevel="0" collapsed="false">
      <c r="A957" s="72" t="s">
        <v>1883</v>
      </c>
      <c r="B957" s="73" t="s">
        <v>1884</v>
      </c>
      <c r="C957" s="73"/>
      <c r="D957" s="73" t="s">
        <v>1094</v>
      </c>
    </row>
    <row r="958" customFormat="false" ht="12.75" hidden="false" customHeight="false" outlineLevel="0" collapsed="false">
      <c r="A958" s="72" t="s">
        <v>1885</v>
      </c>
      <c r="B958" s="73" t="s">
        <v>1886</v>
      </c>
      <c r="C958" s="72" t="s">
        <v>277</v>
      </c>
      <c r="D958" s="73" t="s">
        <v>1094</v>
      </c>
    </row>
    <row r="959" customFormat="false" ht="12.75" hidden="false" customHeight="false" outlineLevel="0" collapsed="false">
      <c r="A959" s="72" t="s">
        <v>1887</v>
      </c>
      <c r="B959" s="73" t="s">
        <v>1888</v>
      </c>
      <c r="C959" s="73"/>
      <c r="D959" s="73" t="s">
        <v>1094</v>
      </c>
    </row>
    <row r="960" customFormat="false" ht="12.75" hidden="false" customHeight="false" outlineLevel="0" collapsed="false">
      <c r="A960" s="72" t="s">
        <v>1889</v>
      </c>
      <c r="B960" s="73" t="s">
        <v>1890</v>
      </c>
      <c r="C960" s="73"/>
      <c r="D960" s="73"/>
    </row>
    <row r="961" customFormat="false" ht="12.75" hidden="false" customHeight="false" outlineLevel="0" collapsed="false">
      <c r="A961" s="72" t="s">
        <v>1891</v>
      </c>
      <c r="B961" s="73" t="s">
        <v>1892</v>
      </c>
      <c r="C961" s="73"/>
      <c r="D961" s="73" t="s">
        <v>1094</v>
      </c>
    </row>
    <row r="962" customFormat="false" ht="12.75" hidden="false" customHeight="false" outlineLevel="0" collapsed="false">
      <c r="A962" s="72" t="s">
        <v>1893</v>
      </c>
      <c r="B962" s="73" t="s">
        <v>1894</v>
      </c>
      <c r="C962" s="73"/>
      <c r="D962" s="73" t="s">
        <v>1094</v>
      </c>
    </row>
    <row r="963" customFormat="false" ht="12.75" hidden="false" customHeight="false" outlineLevel="0" collapsed="false">
      <c r="A963" s="72" t="s">
        <v>1895</v>
      </c>
      <c r="B963" s="73" t="s">
        <v>1896</v>
      </c>
      <c r="C963" s="73"/>
      <c r="D963" s="73" t="s">
        <v>1094</v>
      </c>
    </row>
    <row r="964" customFormat="false" ht="12.75" hidden="false" customHeight="false" outlineLevel="0" collapsed="false">
      <c r="A964" s="72" t="s">
        <v>1897</v>
      </c>
      <c r="B964" s="73" t="s">
        <v>1898</v>
      </c>
      <c r="C964" s="73"/>
      <c r="D964" s="73" t="s">
        <v>1094</v>
      </c>
    </row>
    <row r="965" customFormat="false" ht="12.75" hidden="false" customHeight="false" outlineLevel="0" collapsed="false">
      <c r="A965" s="72" t="s">
        <v>1899</v>
      </c>
      <c r="B965" s="73" t="s">
        <v>1900</v>
      </c>
      <c r="C965" s="73"/>
      <c r="D965" s="73" t="s">
        <v>1094</v>
      </c>
    </row>
    <row r="966" customFormat="false" ht="12.75" hidden="false" customHeight="false" outlineLevel="0" collapsed="false">
      <c r="A966" s="72" t="s">
        <v>1901</v>
      </c>
      <c r="B966" s="73" t="s">
        <v>1902</v>
      </c>
      <c r="C966" s="73"/>
      <c r="D966" s="73"/>
    </row>
    <row r="967" customFormat="false" ht="12.75" hidden="false" customHeight="false" outlineLevel="0" collapsed="false">
      <c r="A967" s="72" t="s">
        <v>1903</v>
      </c>
      <c r="B967" s="73" t="s">
        <v>1866</v>
      </c>
      <c r="C967" s="73"/>
      <c r="D967" s="73" t="s">
        <v>1094</v>
      </c>
    </row>
    <row r="968" customFormat="false" ht="12.75" hidden="false" customHeight="false" outlineLevel="0" collapsed="false">
      <c r="A968" s="72" t="s">
        <v>1904</v>
      </c>
      <c r="B968" s="73" t="s">
        <v>1868</v>
      </c>
      <c r="C968" s="73"/>
      <c r="D968" s="73" t="s">
        <v>1094</v>
      </c>
    </row>
    <row r="969" customFormat="false" ht="12.75" hidden="false" customHeight="false" outlineLevel="0" collapsed="false">
      <c r="A969" s="72" t="s">
        <v>1905</v>
      </c>
      <c r="B969" s="73" t="s">
        <v>1906</v>
      </c>
      <c r="C969" s="73"/>
      <c r="D969" s="73" t="s">
        <v>1094</v>
      </c>
    </row>
    <row r="970" customFormat="false" ht="12.75" hidden="false" customHeight="false" outlineLevel="0" collapsed="false">
      <c r="A970" s="72" t="s">
        <v>1907</v>
      </c>
      <c r="B970" s="73" t="s">
        <v>1908</v>
      </c>
      <c r="C970" s="73"/>
      <c r="D970" s="73" t="s">
        <v>1094</v>
      </c>
    </row>
    <row r="971" customFormat="false" ht="12.75" hidden="false" customHeight="false" outlineLevel="0" collapsed="false">
      <c r="A971" s="72" t="s">
        <v>1909</v>
      </c>
      <c r="B971" s="73" t="s">
        <v>1910</v>
      </c>
      <c r="C971" s="73"/>
      <c r="D971" s="73"/>
    </row>
    <row r="972" customFormat="false" ht="12.75" hidden="false" customHeight="false" outlineLevel="0" collapsed="false">
      <c r="A972" s="72" t="s">
        <v>1911</v>
      </c>
      <c r="B972" s="73" t="s">
        <v>1912</v>
      </c>
      <c r="C972" s="73"/>
      <c r="D972" s="73" t="s">
        <v>1094</v>
      </c>
    </row>
    <row r="973" customFormat="false" ht="12.75" hidden="false" customHeight="false" outlineLevel="0" collapsed="false">
      <c r="A973" s="72" t="s">
        <v>1913</v>
      </c>
      <c r="B973" s="73" t="s">
        <v>1914</v>
      </c>
      <c r="C973" s="73"/>
      <c r="D973" s="73" t="s">
        <v>1094</v>
      </c>
    </row>
    <row r="974" customFormat="false" ht="12.75" hidden="false" customHeight="false" outlineLevel="0" collapsed="false">
      <c r="A974" s="72" t="s">
        <v>1915</v>
      </c>
      <c r="B974" s="73" t="s">
        <v>1916</v>
      </c>
      <c r="C974" s="73"/>
      <c r="D974" s="73" t="s">
        <v>1094</v>
      </c>
    </row>
    <row r="975" customFormat="false" ht="12.75" hidden="false" customHeight="false" outlineLevel="0" collapsed="false">
      <c r="A975" s="72" t="s">
        <v>1917</v>
      </c>
      <c r="B975" s="73" t="s">
        <v>1918</v>
      </c>
      <c r="C975" s="73"/>
      <c r="D975" s="73" t="s">
        <v>1094</v>
      </c>
    </row>
    <row r="976" customFormat="false" ht="12.75" hidden="false" customHeight="false" outlineLevel="0" collapsed="false">
      <c r="A976" s="72" t="s">
        <v>1919</v>
      </c>
      <c r="B976" s="73" t="s">
        <v>1920</v>
      </c>
      <c r="C976" s="72" t="s">
        <v>277</v>
      </c>
      <c r="D976" s="73" t="s">
        <v>1094</v>
      </c>
    </row>
    <row r="977" customFormat="false" ht="12.75" hidden="false" customHeight="false" outlineLevel="0" collapsed="false">
      <c r="A977" s="72" t="s">
        <v>1921</v>
      </c>
      <c r="B977" s="73" t="s">
        <v>1922</v>
      </c>
      <c r="C977" s="73"/>
      <c r="D977" s="73"/>
    </row>
    <row r="978" customFormat="false" ht="12.75" hidden="false" customHeight="false" outlineLevel="0" collapsed="false">
      <c r="A978" s="72" t="s">
        <v>1923</v>
      </c>
      <c r="B978" s="73" t="s">
        <v>1892</v>
      </c>
      <c r="C978" s="73"/>
      <c r="D978" s="73" t="s">
        <v>1094</v>
      </c>
    </row>
    <row r="979" customFormat="false" ht="12.75" hidden="false" customHeight="false" outlineLevel="0" collapsed="false">
      <c r="A979" s="72" t="s">
        <v>1924</v>
      </c>
      <c r="B979" s="73" t="s">
        <v>1894</v>
      </c>
      <c r="C979" s="73"/>
      <c r="D979" s="73" t="s">
        <v>1094</v>
      </c>
    </row>
    <row r="980" customFormat="false" ht="12.75" hidden="false" customHeight="false" outlineLevel="0" collapsed="false">
      <c r="A980" s="72" t="s">
        <v>1925</v>
      </c>
      <c r="B980" s="73" t="s">
        <v>1896</v>
      </c>
      <c r="C980" s="73"/>
      <c r="D980" s="73" t="s">
        <v>1094</v>
      </c>
    </row>
    <row r="981" customFormat="false" ht="12.75" hidden="false" customHeight="false" outlineLevel="0" collapsed="false">
      <c r="A981" s="72" t="s">
        <v>1926</v>
      </c>
      <c r="B981" s="73" t="s">
        <v>1898</v>
      </c>
      <c r="C981" s="73"/>
      <c r="D981" s="73" t="s">
        <v>1094</v>
      </c>
    </row>
    <row r="982" customFormat="false" ht="12.75" hidden="false" customHeight="false" outlineLevel="0" collapsed="false">
      <c r="A982" s="72" t="s">
        <v>1927</v>
      </c>
      <c r="B982" s="73" t="s">
        <v>1928</v>
      </c>
      <c r="C982" s="73"/>
      <c r="D982" s="73" t="s">
        <v>1094</v>
      </c>
    </row>
    <row r="983" customFormat="false" ht="12.75" hidden="false" customHeight="false" outlineLevel="0" collapsed="false">
      <c r="A983" s="72" t="s">
        <v>1929</v>
      </c>
      <c r="B983" s="73" t="s">
        <v>1930</v>
      </c>
      <c r="C983" s="72" t="s">
        <v>277</v>
      </c>
      <c r="D983" s="73" t="s">
        <v>1094</v>
      </c>
    </row>
    <row r="984" customFormat="false" ht="12.75" hidden="false" customHeight="false" outlineLevel="0" collapsed="false">
      <c r="A984" s="72" t="s">
        <v>1931</v>
      </c>
      <c r="B984" s="73" t="s">
        <v>1932</v>
      </c>
      <c r="C984" s="72" t="s">
        <v>277</v>
      </c>
      <c r="D984" s="73" t="s">
        <v>1094</v>
      </c>
    </row>
    <row r="985" customFormat="false" ht="12.75" hidden="false" customHeight="false" outlineLevel="0" collapsed="false">
      <c r="A985" s="72" t="s">
        <v>1933</v>
      </c>
      <c r="B985" s="73" t="s">
        <v>1934</v>
      </c>
      <c r="C985" s="72" t="s">
        <v>277</v>
      </c>
      <c r="D985" s="73" t="s">
        <v>1094</v>
      </c>
    </row>
    <row r="986" customFormat="false" ht="12.75" hidden="false" customHeight="false" outlineLevel="0" collapsed="false">
      <c r="A986" s="72" t="s">
        <v>1935</v>
      </c>
      <c r="B986" s="73" t="s">
        <v>1936</v>
      </c>
      <c r="C986" s="72" t="s">
        <v>277</v>
      </c>
      <c r="D986" s="73" t="s">
        <v>1094</v>
      </c>
    </row>
    <row r="987" customFormat="false" ht="12.75" hidden="false" customHeight="false" outlineLevel="0" collapsed="false">
      <c r="A987" s="72" t="s">
        <v>1937</v>
      </c>
      <c r="B987" s="73" t="s">
        <v>1938</v>
      </c>
      <c r="C987" s="73"/>
      <c r="D987" s="73"/>
    </row>
    <row r="988" customFormat="false" ht="12.75" hidden="false" customHeight="false" outlineLevel="0" collapsed="false">
      <c r="A988" s="72" t="s">
        <v>1939</v>
      </c>
      <c r="B988" s="73" t="s">
        <v>1938</v>
      </c>
      <c r="C988" s="73"/>
      <c r="D988" s="73" t="s">
        <v>205</v>
      </c>
    </row>
    <row r="989" customFormat="false" ht="12.75" hidden="false" customHeight="false" outlineLevel="0" collapsed="false">
      <c r="A989" s="72" t="s">
        <v>1940</v>
      </c>
      <c r="B989" s="73" t="s">
        <v>1941</v>
      </c>
      <c r="C989" s="73"/>
      <c r="D989" s="73"/>
    </row>
    <row r="990" customFormat="false" ht="12.75" hidden="false" customHeight="false" outlineLevel="0" collapsed="false">
      <c r="A990" s="72" t="s">
        <v>1942</v>
      </c>
      <c r="B990" s="73" t="s">
        <v>1943</v>
      </c>
      <c r="C990" s="73"/>
      <c r="D990" s="73"/>
    </row>
    <row r="991" customFormat="false" ht="12.75" hidden="false" customHeight="false" outlineLevel="0" collapsed="false">
      <c r="A991" s="72" t="s">
        <v>1944</v>
      </c>
      <c r="B991" s="73" t="s">
        <v>122</v>
      </c>
      <c r="C991" s="73"/>
      <c r="D991" s="73" t="s">
        <v>205</v>
      </c>
    </row>
    <row r="992" customFormat="false" ht="12.75" hidden="false" customHeight="false" outlineLevel="0" collapsed="false">
      <c r="A992" s="72" t="s">
        <v>1945</v>
      </c>
      <c r="B992" s="73" t="s">
        <v>207</v>
      </c>
      <c r="C992" s="73"/>
      <c r="D992" s="73" t="s">
        <v>205</v>
      </c>
    </row>
    <row r="993" customFormat="false" ht="12.75" hidden="false" customHeight="false" outlineLevel="0" collapsed="false">
      <c r="A993" s="72" t="s">
        <v>1946</v>
      </c>
      <c r="B993" s="73" t="s">
        <v>209</v>
      </c>
      <c r="C993" s="73"/>
      <c r="D993" s="73" t="s">
        <v>205</v>
      </c>
    </row>
    <row r="994" customFormat="false" ht="12.75" hidden="false" customHeight="false" outlineLevel="0" collapsed="false">
      <c r="A994" s="72" t="s">
        <v>1947</v>
      </c>
      <c r="B994" s="73" t="s">
        <v>223</v>
      </c>
      <c r="C994" s="73"/>
      <c r="D994" s="73" t="s">
        <v>205</v>
      </c>
    </row>
    <row r="995" customFormat="false" ht="12.75" hidden="false" customHeight="false" outlineLevel="0" collapsed="false">
      <c r="A995" s="72" t="s">
        <v>1948</v>
      </c>
      <c r="B995" s="73" t="s">
        <v>1949</v>
      </c>
      <c r="C995" s="73"/>
      <c r="D995" s="73" t="s">
        <v>205</v>
      </c>
    </row>
    <row r="996" customFormat="false" ht="12.75" hidden="false" customHeight="false" outlineLevel="0" collapsed="false">
      <c r="A996" s="72" t="s">
        <v>1950</v>
      </c>
      <c r="B996" s="73" t="s">
        <v>1951</v>
      </c>
      <c r="C996" s="73"/>
      <c r="D996" s="73" t="s">
        <v>205</v>
      </c>
    </row>
    <row r="997" customFormat="false" ht="12.75" hidden="false" customHeight="false" outlineLevel="0" collapsed="false">
      <c r="A997" s="72" t="s">
        <v>1952</v>
      </c>
      <c r="B997" s="73" t="s">
        <v>1953</v>
      </c>
      <c r="C997" s="73"/>
      <c r="D997" s="73" t="s">
        <v>205</v>
      </c>
    </row>
    <row r="998" customFormat="false" ht="12.75" hidden="false" customHeight="false" outlineLevel="0" collapsed="false">
      <c r="A998" s="72" t="s">
        <v>1954</v>
      </c>
      <c r="B998" s="73" t="s">
        <v>1955</v>
      </c>
      <c r="C998" s="73"/>
      <c r="D998" s="73" t="s">
        <v>205</v>
      </c>
    </row>
    <row r="999" customFormat="false" ht="12.75" hidden="false" customHeight="false" outlineLevel="0" collapsed="false">
      <c r="A999" s="72" t="s">
        <v>1956</v>
      </c>
      <c r="B999" s="73" t="s">
        <v>1957</v>
      </c>
      <c r="C999" s="73"/>
      <c r="D999" s="73" t="s">
        <v>205</v>
      </c>
    </row>
    <row r="1000" customFormat="false" ht="12.75" hidden="false" customHeight="false" outlineLevel="0" collapsed="false">
      <c r="A1000" s="72" t="s">
        <v>1958</v>
      </c>
      <c r="B1000" s="73" t="s">
        <v>1959</v>
      </c>
      <c r="C1000" s="73"/>
      <c r="D1000" s="73" t="s">
        <v>205</v>
      </c>
    </row>
    <row r="1001" customFormat="false" ht="12.75" hidden="false" customHeight="false" outlineLevel="0" collapsed="false">
      <c r="A1001" s="72" t="s">
        <v>1960</v>
      </c>
      <c r="B1001" s="73" t="s">
        <v>1961</v>
      </c>
      <c r="C1001" s="73"/>
      <c r="D1001" s="73" t="s">
        <v>205</v>
      </c>
    </row>
    <row r="1002" customFormat="false" ht="12.75" hidden="false" customHeight="false" outlineLevel="0" collapsed="false">
      <c r="A1002" s="72" t="s">
        <v>1962</v>
      </c>
      <c r="B1002" s="73" t="s">
        <v>1963</v>
      </c>
      <c r="C1002" s="73"/>
      <c r="D1002" s="73" t="s">
        <v>205</v>
      </c>
    </row>
    <row r="1003" customFormat="false" ht="12.75" hidden="false" customHeight="false" outlineLevel="0" collapsed="false">
      <c r="A1003" s="72" t="s">
        <v>1964</v>
      </c>
      <c r="B1003" s="73" t="s">
        <v>1965</v>
      </c>
      <c r="C1003" s="73"/>
      <c r="D1003" s="73" t="s">
        <v>205</v>
      </c>
    </row>
    <row r="1004" customFormat="false" ht="12.75" hidden="false" customHeight="false" outlineLevel="0" collapsed="false">
      <c r="A1004" s="72" t="s">
        <v>1966</v>
      </c>
      <c r="B1004" s="73" t="s">
        <v>1967</v>
      </c>
      <c r="C1004" s="73"/>
      <c r="D1004" s="73" t="s">
        <v>205</v>
      </c>
    </row>
    <row r="1005" customFormat="false" ht="12.75" hidden="false" customHeight="false" outlineLevel="0" collapsed="false">
      <c r="A1005" s="72" t="s">
        <v>1968</v>
      </c>
      <c r="B1005" s="73" t="s">
        <v>1969</v>
      </c>
      <c r="C1005" s="73"/>
      <c r="D1005" s="73" t="s">
        <v>205</v>
      </c>
    </row>
    <row r="1006" customFormat="false" ht="12.75" hidden="false" customHeight="false" outlineLevel="0" collapsed="false">
      <c r="A1006" s="72" t="s">
        <v>1970</v>
      </c>
      <c r="B1006" s="73" t="s">
        <v>1971</v>
      </c>
      <c r="C1006" s="73"/>
      <c r="D1006" s="73" t="s">
        <v>205</v>
      </c>
    </row>
    <row r="1007" customFormat="false" ht="12.75" hidden="false" customHeight="false" outlineLevel="0" collapsed="false">
      <c r="A1007" s="72" t="s">
        <v>1972</v>
      </c>
      <c r="B1007" s="73" t="s">
        <v>1973</v>
      </c>
      <c r="C1007" s="73"/>
      <c r="D1007" s="73" t="s">
        <v>205</v>
      </c>
    </row>
    <row r="1008" customFormat="false" ht="12.75" hidden="false" customHeight="false" outlineLevel="0" collapsed="false">
      <c r="A1008" s="72" t="s">
        <v>1974</v>
      </c>
      <c r="B1008" s="73" t="s">
        <v>1975</v>
      </c>
      <c r="C1008" s="73"/>
      <c r="D1008" s="73" t="s">
        <v>205</v>
      </c>
    </row>
    <row r="1009" customFormat="false" ht="12.75" hidden="false" customHeight="false" outlineLevel="0" collapsed="false">
      <c r="A1009" s="72" t="s">
        <v>1976</v>
      </c>
      <c r="B1009" s="73" t="s">
        <v>1977</v>
      </c>
      <c r="C1009" s="73"/>
      <c r="D1009" s="73" t="s">
        <v>205</v>
      </c>
    </row>
    <row r="1010" customFormat="false" ht="12.75" hidden="false" customHeight="false" outlineLevel="0" collapsed="false">
      <c r="A1010" s="72" t="s">
        <v>1978</v>
      </c>
      <c r="B1010" s="73" t="s">
        <v>1979</v>
      </c>
      <c r="C1010" s="73"/>
      <c r="D1010" s="73" t="s">
        <v>205</v>
      </c>
    </row>
    <row r="1011" customFormat="false" ht="12.75" hidden="false" customHeight="false" outlineLevel="0" collapsed="false">
      <c r="A1011" s="72" t="s">
        <v>1980</v>
      </c>
      <c r="B1011" s="73" t="s">
        <v>1981</v>
      </c>
      <c r="C1011" s="73"/>
      <c r="D1011" s="73" t="s">
        <v>205</v>
      </c>
    </row>
    <row r="1012" customFormat="false" ht="12.75" hidden="false" customHeight="false" outlineLevel="0" collapsed="false">
      <c r="A1012" s="72" t="s">
        <v>1982</v>
      </c>
      <c r="B1012" s="73" t="s">
        <v>1983</v>
      </c>
      <c r="C1012" s="73"/>
      <c r="D1012" s="73" t="s">
        <v>205</v>
      </c>
    </row>
    <row r="1013" customFormat="false" ht="12.75" hidden="false" customHeight="false" outlineLevel="0" collapsed="false">
      <c r="A1013" s="72" t="s">
        <v>1984</v>
      </c>
      <c r="B1013" s="73" t="s">
        <v>1985</v>
      </c>
      <c r="C1013" s="73"/>
      <c r="D1013" s="73" t="s">
        <v>205</v>
      </c>
    </row>
    <row r="1014" customFormat="false" ht="12.75" hidden="false" customHeight="false" outlineLevel="0" collapsed="false">
      <c r="A1014" s="72" t="s">
        <v>1986</v>
      </c>
      <c r="B1014" s="73" t="s">
        <v>1987</v>
      </c>
      <c r="C1014" s="73"/>
      <c r="D1014" s="73" t="s">
        <v>205</v>
      </c>
    </row>
    <row r="1015" customFormat="false" ht="12.75" hidden="false" customHeight="false" outlineLevel="0" collapsed="false">
      <c r="A1015" s="72" t="s">
        <v>1988</v>
      </c>
      <c r="B1015" s="73" t="s">
        <v>1989</v>
      </c>
      <c r="C1015" s="73"/>
      <c r="D1015" s="73" t="s">
        <v>205</v>
      </c>
    </row>
    <row r="1016" customFormat="false" ht="12.75" hidden="false" customHeight="false" outlineLevel="0" collapsed="false">
      <c r="A1016" s="72" t="s">
        <v>1990</v>
      </c>
      <c r="B1016" s="73" t="s">
        <v>1991</v>
      </c>
      <c r="C1016" s="73"/>
      <c r="D1016" s="73"/>
    </row>
    <row r="1017" customFormat="false" ht="12.75" hidden="false" customHeight="false" outlineLevel="0" collapsed="false">
      <c r="A1017" s="72" t="s">
        <v>1992</v>
      </c>
      <c r="B1017" s="73" t="s">
        <v>122</v>
      </c>
      <c r="C1017" s="73"/>
      <c r="D1017" s="73" t="s">
        <v>205</v>
      </c>
    </row>
    <row r="1018" customFormat="false" ht="12.75" hidden="false" customHeight="false" outlineLevel="0" collapsed="false">
      <c r="A1018" s="72" t="s">
        <v>1993</v>
      </c>
      <c r="B1018" s="73" t="s">
        <v>207</v>
      </c>
      <c r="C1018" s="73"/>
      <c r="D1018" s="73" t="s">
        <v>205</v>
      </c>
    </row>
    <row r="1019" customFormat="false" ht="12.75" hidden="false" customHeight="false" outlineLevel="0" collapsed="false">
      <c r="A1019" s="72" t="s">
        <v>1994</v>
      </c>
      <c r="B1019" s="73" t="s">
        <v>209</v>
      </c>
      <c r="C1019" s="73"/>
      <c r="D1019" s="73" t="s">
        <v>205</v>
      </c>
    </row>
    <row r="1020" customFormat="false" ht="12.75" hidden="false" customHeight="false" outlineLevel="0" collapsed="false">
      <c r="A1020" s="72" t="s">
        <v>1995</v>
      </c>
      <c r="B1020" s="73" t="s">
        <v>1996</v>
      </c>
      <c r="C1020" s="73"/>
      <c r="D1020" s="73" t="s">
        <v>205</v>
      </c>
    </row>
    <row r="1021" customFormat="false" ht="12.75" hidden="false" customHeight="false" outlineLevel="0" collapsed="false">
      <c r="A1021" s="72" t="s">
        <v>1997</v>
      </c>
      <c r="B1021" s="73" t="s">
        <v>1998</v>
      </c>
      <c r="C1021" s="73"/>
      <c r="D1021" s="73" t="s">
        <v>205</v>
      </c>
    </row>
    <row r="1022" customFormat="false" ht="12.75" hidden="false" customHeight="false" outlineLevel="0" collapsed="false">
      <c r="A1022" s="72" t="s">
        <v>1999</v>
      </c>
      <c r="B1022" s="73" t="s">
        <v>2000</v>
      </c>
      <c r="C1022" s="73"/>
      <c r="D1022" s="73" t="s">
        <v>205</v>
      </c>
    </row>
    <row r="1023" customFormat="false" ht="12.75" hidden="false" customHeight="false" outlineLevel="0" collapsed="false">
      <c r="A1023" s="72" t="s">
        <v>2001</v>
      </c>
      <c r="B1023" s="73" t="s">
        <v>2002</v>
      </c>
      <c r="C1023" s="73"/>
      <c r="D1023" s="73" t="s">
        <v>205</v>
      </c>
    </row>
    <row r="1024" customFormat="false" ht="12.75" hidden="false" customHeight="false" outlineLevel="0" collapsed="false">
      <c r="A1024" s="72" t="s">
        <v>2003</v>
      </c>
      <c r="B1024" s="73" t="s">
        <v>2004</v>
      </c>
      <c r="C1024" s="73"/>
      <c r="D1024" s="73" t="s">
        <v>205</v>
      </c>
    </row>
    <row r="1025" customFormat="false" ht="12.75" hidden="false" customHeight="false" outlineLevel="0" collapsed="false">
      <c r="A1025" s="72" t="s">
        <v>2005</v>
      </c>
      <c r="B1025" s="73" t="s">
        <v>2006</v>
      </c>
      <c r="C1025" s="73"/>
      <c r="D1025" s="73" t="s">
        <v>205</v>
      </c>
    </row>
    <row r="1026" customFormat="false" ht="12.75" hidden="false" customHeight="false" outlineLevel="0" collapsed="false">
      <c r="A1026" s="72" t="s">
        <v>2007</v>
      </c>
      <c r="B1026" s="73" t="s">
        <v>2008</v>
      </c>
      <c r="C1026" s="73"/>
      <c r="D1026" s="73" t="s">
        <v>205</v>
      </c>
    </row>
    <row r="1027" customFormat="false" ht="12.75" hidden="false" customHeight="false" outlineLevel="0" collapsed="false">
      <c r="A1027" s="72" t="s">
        <v>2009</v>
      </c>
      <c r="B1027" s="73" t="s">
        <v>2010</v>
      </c>
      <c r="C1027" s="73"/>
      <c r="D1027" s="73" t="s">
        <v>205</v>
      </c>
    </row>
    <row r="1028" customFormat="false" ht="12.75" hidden="false" customHeight="false" outlineLevel="0" collapsed="false">
      <c r="A1028" s="72" t="s">
        <v>2011</v>
      </c>
      <c r="B1028" s="73" t="s">
        <v>2012</v>
      </c>
      <c r="C1028" s="73"/>
      <c r="D1028" s="73" t="s">
        <v>205</v>
      </c>
    </row>
    <row r="1029" customFormat="false" ht="12.75" hidden="false" customHeight="false" outlineLevel="0" collapsed="false">
      <c r="A1029" s="72" t="s">
        <v>2013</v>
      </c>
      <c r="B1029" s="73" t="s">
        <v>2014</v>
      </c>
      <c r="C1029" s="73"/>
      <c r="D1029" s="73" t="s">
        <v>205</v>
      </c>
    </row>
    <row r="1030" customFormat="false" ht="12.75" hidden="false" customHeight="false" outlineLevel="0" collapsed="false">
      <c r="A1030" s="72" t="s">
        <v>2015</v>
      </c>
      <c r="B1030" s="73" t="s">
        <v>2016</v>
      </c>
      <c r="C1030" s="73"/>
      <c r="D1030" s="73" t="s">
        <v>205</v>
      </c>
    </row>
    <row r="1031" customFormat="false" ht="12.75" hidden="false" customHeight="false" outlineLevel="0" collapsed="false">
      <c r="A1031" s="72" t="s">
        <v>2017</v>
      </c>
      <c r="B1031" s="73" t="s">
        <v>2018</v>
      </c>
      <c r="C1031" s="73"/>
      <c r="D1031" s="73" t="s">
        <v>205</v>
      </c>
    </row>
    <row r="1032" customFormat="false" ht="12.75" hidden="false" customHeight="false" outlineLevel="0" collapsed="false">
      <c r="A1032" s="72" t="s">
        <v>2019</v>
      </c>
      <c r="B1032" s="73" t="s">
        <v>2020</v>
      </c>
      <c r="C1032" s="73"/>
      <c r="D1032" s="73" t="s">
        <v>205</v>
      </c>
    </row>
    <row r="1033" customFormat="false" ht="12.75" hidden="false" customHeight="false" outlineLevel="0" collapsed="false">
      <c r="A1033" s="72" t="s">
        <v>2021</v>
      </c>
      <c r="B1033" s="73" t="s">
        <v>2022</v>
      </c>
      <c r="C1033" s="73"/>
      <c r="D1033" s="73" t="s">
        <v>205</v>
      </c>
    </row>
    <row r="1034" customFormat="false" ht="12.75" hidden="false" customHeight="false" outlineLevel="0" collapsed="false">
      <c r="A1034" s="72" t="s">
        <v>2023</v>
      </c>
      <c r="B1034" s="73" t="s">
        <v>2024</v>
      </c>
      <c r="C1034" s="73"/>
      <c r="D1034" s="73" t="s">
        <v>205</v>
      </c>
    </row>
    <row r="1035" customFormat="false" ht="12.75" hidden="false" customHeight="false" outlineLevel="0" collapsed="false">
      <c r="A1035" s="72" t="s">
        <v>2025</v>
      </c>
      <c r="B1035" s="73" t="s">
        <v>2026</v>
      </c>
      <c r="C1035" s="73"/>
      <c r="D1035" s="73" t="s">
        <v>205</v>
      </c>
    </row>
    <row r="1036" customFormat="false" ht="12.75" hidden="false" customHeight="false" outlineLevel="0" collapsed="false">
      <c r="A1036" s="72" t="s">
        <v>2027</v>
      </c>
      <c r="B1036" s="73" t="s">
        <v>2028</v>
      </c>
      <c r="C1036" s="73"/>
      <c r="D1036" s="73" t="s">
        <v>205</v>
      </c>
    </row>
    <row r="1037" customFormat="false" ht="12.75" hidden="false" customHeight="false" outlineLevel="0" collapsed="false">
      <c r="A1037" s="72" t="s">
        <v>2029</v>
      </c>
      <c r="B1037" s="73" t="s">
        <v>2030</v>
      </c>
      <c r="C1037" s="73"/>
      <c r="D1037" s="73" t="s">
        <v>205</v>
      </c>
    </row>
    <row r="1038" customFormat="false" ht="12.75" hidden="false" customHeight="false" outlineLevel="0" collapsed="false">
      <c r="A1038" s="72" t="s">
        <v>2031</v>
      </c>
      <c r="B1038" s="73" t="s">
        <v>2032</v>
      </c>
      <c r="C1038" s="73"/>
      <c r="D1038" s="73" t="s">
        <v>205</v>
      </c>
    </row>
    <row r="1039" customFormat="false" ht="12.75" hidden="false" customHeight="false" outlineLevel="0" collapsed="false">
      <c r="A1039" s="72" t="s">
        <v>2033</v>
      </c>
      <c r="B1039" s="73" t="s">
        <v>2034</v>
      </c>
      <c r="C1039" s="73"/>
      <c r="D1039" s="73" t="s">
        <v>205</v>
      </c>
    </row>
    <row r="1040" customFormat="false" ht="12.75" hidden="false" customHeight="false" outlineLevel="0" collapsed="false">
      <c r="A1040" s="72" t="s">
        <v>2035</v>
      </c>
      <c r="B1040" s="73" t="s">
        <v>2036</v>
      </c>
      <c r="C1040" s="73"/>
      <c r="D1040" s="73" t="s">
        <v>205</v>
      </c>
    </row>
    <row r="1041" customFormat="false" ht="12.75" hidden="false" customHeight="false" outlineLevel="0" collapsed="false">
      <c r="A1041" s="72" t="s">
        <v>2037</v>
      </c>
      <c r="B1041" s="73" t="s">
        <v>2038</v>
      </c>
      <c r="C1041" s="73"/>
      <c r="D1041" s="73" t="s">
        <v>205</v>
      </c>
    </row>
    <row r="1042" customFormat="false" ht="12.75" hidden="false" customHeight="false" outlineLevel="0" collapsed="false">
      <c r="A1042" s="72" t="s">
        <v>2039</v>
      </c>
      <c r="B1042" s="73" t="s">
        <v>2040</v>
      </c>
      <c r="C1042" s="73"/>
      <c r="D1042" s="73" t="s">
        <v>205</v>
      </c>
    </row>
    <row r="1043" customFormat="false" ht="12.75" hidden="false" customHeight="false" outlineLevel="0" collapsed="false">
      <c r="A1043" s="72" t="s">
        <v>2041</v>
      </c>
      <c r="B1043" s="73" t="s">
        <v>2042</v>
      </c>
      <c r="C1043" s="73"/>
      <c r="D1043" s="73" t="s">
        <v>205</v>
      </c>
    </row>
    <row r="1044" customFormat="false" ht="12.75" hidden="false" customHeight="false" outlineLevel="0" collapsed="false">
      <c r="A1044" s="72" t="s">
        <v>2043</v>
      </c>
      <c r="B1044" s="73" t="s">
        <v>2044</v>
      </c>
      <c r="C1044" s="73"/>
      <c r="D1044" s="73"/>
    </row>
    <row r="1045" customFormat="false" ht="12.75" hidden="false" customHeight="false" outlineLevel="0" collapsed="false">
      <c r="A1045" s="72" t="s">
        <v>2045</v>
      </c>
      <c r="B1045" s="73" t="s">
        <v>122</v>
      </c>
      <c r="C1045" s="73"/>
      <c r="D1045" s="73" t="s">
        <v>205</v>
      </c>
    </row>
    <row r="1046" customFormat="false" ht="12.75" hidden="false" customHeight="false" outlineLevel="0" collapsed="false">
      <c r="A1046" s="72" t="s">
        <v>2046</v>
      </c>
      <c r="B1046" s="73" t="s">
        <v>207</v>
      </c>
      <c r="C1046" s="73"/>
      <c r="D1046" s="73" t="s">
        <v>205</v>
      </c>
    </row>
    <row r="1047" customFormat="false" ht="12.75" hidden="false" customHeight="false" outlineLevel="0" collapsed="false">
      <c r="A1047" s="72" t="s">
        <v>2047</v>
      </c>
      <c r="B1047" s="73" t="s">
        <v>209</v>
      </c>
      <c r="C1047" s="73"/>
      <c r="D1047" s="73" t="s">
        <v>205</v>
      </c>
    </row>
    <row r="1048" customFormat="false" ht="12.75" hidden="false" customHeight="false" outlineLevel="0" collapsed="false">
      <c r="A1048" s="72" t="s">
        <v>2048</v>
      </c>
      <c r="B1048" s="73" t="s">
        <v>2049</v>
      </c>
      <c r="C1048" s="73"/>
      <c r="D1048" s="73" t="s">
        <v>205</v>
      </c>
    </row>
    <row r="1049" customFormat="false" ht="12.75" hidden="false" customHeight="false" outlineLevel="0" collapsed="false">
      <c r="A1049" s="72" t="s">
        <v>2050</v>
      </c>
      <c r="B1049" s="73" t="s">
        <v>2051</v>
      </c>
      <c r="C1049" s="73"/>
      <c r="D1049" s="73" t="s">
        <v>205</v>
      </c>
    </row>
    <row r="1050" customFormat="false" ht="12.75" hidden="false" customHeight="false" outlineLevel="0" collapsed="false">
      <c r="A1050" s="72" t="s">
        <v>2052</v>
      </c>
      <c r="B1050" s="73" t="s">
        <v>2053</v>
      </c>
      <c r="C1050" s="73"/>
      <c r="D1050" s="73" t="s">
        <v>205</v>
      </c>
    </row>
    <row r="1051" customFormat="false" ht="12.75" hidden="false" customHeight="false" outlineLevel="0" collapsed="false">
      <c r="A1051" s="72" t="s">
        <v>2054</v>
      </c>
      <c r="B1051" s="73" t="s">
        <v>2055</v>
      </c>
      <c r="C1051" s="73"/>
      <c r="D1051" s="73" t="s">
        <v>205</v>
      </c>
    </row>
    <row r="1052" customFormat="false" ht="12.75" hidden="false" customHeight="false" outlineLevel="0" collapsed="false">
      <c r="A1052" s="72" t="s">
        <v>2056</v>
      </c>
      <c r="B1052" s="73" t="s">
        <v>2057</v>
      </c>
      <c r="C1052" s="73"/>
      <c r="D1052" s="73" t="s">
        <v>205</v>
      </c>
    </row>
    <row r="1053" customFormat="false" ht="12.75" hidden="false" customHeight="false" outlineLevel="0" collapsed="false">
      <c r="A1053" s="72" t="s">
        <v>2058</v>
      </c>
      <c r="B1053" s="73" t="s">
        <v>2059</v>
      </c>
      <c r="C1053" s="73"/>
      <c r="D1053" s="73" t="s">
        <v>205</v>
      </c>
    </row>
    <row r="1054" customFormat="false" ht="12.75" hidden="false" customHeight="false" outlineLevel="0" collapsed="false">
      <c r="A1054" s="72" t="s">
        <v>2060</v>
      </c>
      <c r="B1054" s="73" t="s">
        <v>2061</v>
      </c>
      <c r="C1054" s="73"/>
      <c r="D1054" s="73" t="s">
        <v>205</v>
      </c>
    </row>
    <row r="1055" customFormat="false" ht="12.75" hidden="false" customHeight="false" outlineLevel="0" collapsed="false">
      <c r="A1055" s="72" t="s">
        <v>2062</v>
      </c>
      <c r="B1055" s="73" t="s">
        <v>2063</v>
      </c>
      <c r="C1055" s="73"/>
      <c r="D1055" s="73" t="s">
        <v>205</v>
      </c>
    </row>
    <row r="1056" customFormat="false" ht="12.75" hidden="false" customHeight="false" outlineLevel="0" collapsed="false">
      <c r="A1056" s="72" t="s">
        <v>2064</v>
      </c>
      <c r="B1056" s="73" t="s">
        <v>2065</v>
      </c>
      <c r="C1056" s="73"/>
      <c r="D1056" s="73" t="s">
        <v>205</v>
      </c>
    </row>
    <row r="1057" customFormat="false" ht="12.75" hidden="false" customHeight="false" outlineLevel="0" collapsed="false">
      <c r="A1057" s="72" t="s">
        <v>2066</v>
      </c>
      <c r="B1057" s="73" t="s">
        <v>2067</v>
      </c>
      <c r="C1057" s="73"/>
      <c r="D1057" s="73" t="s">
        <v>205</v>
      </c>
    </row>
    <row r="1058" customFormat="false" ht="12.75" hidden="false" customHeight="false" outlineLevel="0" collapsed="false">
      <c r="A1058" s="72" t="s">
        <v>2068</v>
      </c>
      <c r="B1058" s="73" t="s">
        <v>2069</v>
      </c>
      <c r="C1058" s="73"/>
      <c r="D1058" s="73" t="s">
        <v>205</v>
      </c>
    </row>
    <row r="1059" customFormat="false" ht="12.75" hidden="false" customHeight="false" outlineLevel="0" collapsed="false">
      <c r="A1059" s="72" t="s">
        <v>2070</v>
      </c>
      <c r="B1059" s="73" t="s">
        <v>2071</v>
      </c>
      <c r="C1059" s="73"/>
      <c r="D1059" s="73" t="s">
        <v>205</v>
      </c>
    </row>
    <row r="1060" customFormat="false" ht="12.75" hidden="false" customHeight="false" outlineLevel="0" collapsed="false">
      <c r="A1060" s="72" t="s">
        <v>2072</v>
      </c>
      <c r="B1060" s="73" t="s">
        <v>2073</v>
      </c>
      <c r="C1060" s="73"/>
      <c r="D1060" s="73" t="s">
        <v>205</v>
      </c>
    </row>
    <row r="1061" customFormat="false" ht="12.75" hidden="false" customHeight="false" outlineLevel="0" collapsed="false">
      <c r="A1061" s="72" t="s">
        <v>2074</v>
      </c>
      <c r="B1061" s="73" t="s">
        <v>2075</v>
      </c>
      <c r="C1061" s="73"/>
      <c r="D1061" s="73" t="s">
        <v>205</v>
      </c>
    </row>
    <row r="1062" customFormat="false" ht="12.75" hidden="false" customHeight="false" outlineLevel="0" collapsed="false">
      <c r="A1062" s="72" t="s">
        <v>2076</v>
      </c>
      <c r="B1062" s="73" t="s">
        <v>2077</v>
      </c>
      <c r="C1062" s="73"/>
      <c r="D1062" s="73" t="s">
        <v>205</v>
      </c>
    </row>
    <row r="1063" customFormat="false" ht="12.75" hidden="false" customHeight="false" outlineLevel="0" collapsed="false">
      <c r="A1063" s="72" t="s">
        <v>2078</v>
      </c>
      <c r="B1063" s="73" t="s">
        <v>2079</v>
      </c>
      <c r="C1063" s="72" t="s">
        <v>813</v>
      </c>
      <c r="D1063" s="73" t="s">
        <v>205</v>
      </c>
    </row>
    <row r="1064" customFormat="false" ht="12.75" hidden="false" customHeight="false" outlineLevel="0" collapsed="false">
      <c r="A1064" s="72" t="s">
        <v>2080</v>
      </c>
      <c r="B1064" s="73" t="s">
        <v>2081</v>
      </c>
      <c r="C1064" s="73"/>
      <c r="D1064" s="73" t="s">
        <v>205</v>
      </c>
    </row>
    <row r="1065" customFormat="false" ht="12.75" hidden="false" customHeight="false" outlineLevel="0" collapsed="false">
      <c r="A1065" s="72" t="s">
        <v>2082</v>
      </c>
      <c r="B1065" s="73" t="s">
        <v>2083</v>
      </c>
      <c r="C1065" s="73"/>
      <c r="D1065" s="73" t="s">
        <v>205</v>
      </c>
    </row>
    <row r="1066" customFormat="false" ht="12.75" hidden="false" customHeight="false" outlineLevel="0" collapsed="false">
      <c r="A1066" s="72" t="s">
        <v>2084</v>
      </c>
      <c r="B1066" s="73" t="s">
        <v>2085</v>
      </c>
      <c r="C1066" s="73"/>
      <c r="D1066" s="73" t="s">
        <v>205</v>
      </c>
    </row>
    <row r="1067" customFormat="false" ht="12.75" hidden="false" customHeight="false" outlineLevel="0" collapsed="false">
      <c r="A1067" s="72" t="s">
        <v>2086</v>
      </c>
      <c r="B1067" s="73" t="s">
        <v>2087</v>
      </c>
      <c r="C1067" s="73"/>
      <c r="D1067" s="73" t="s">
        <v>205</v>
      </c>
    </row>
    <row r="1068" customFormat="false" ht="12.75" hidden="false" customHeight="false" outlineLevel="0" collapsed="false">
      <c r="A1068" s="72" t="s">
        <v>2088</v>
      </c>
      <c r="B1068" s="73" t="s">
        <v>2028</v>
      </c>
      <c r="C1068" s="73"/>
      <c r="D1068" s="73" t="s">
        <v>205</v>
      </c>
    </row>
    <row r="1069" customFormat="false" ht="12.75" hidden="false" customHeight="false" outlineLevel="0" collapsed="false">
      <c r="A1069" s="72" t="s">
        <v>2089</v>
      </c>
      <c r="B1069" s="73" t="s">
        <v>2090</v>
      </c>
      <c r="C1069" s="73"/>
      <c r="D1069" s="73" t="s">
        <v>205</v>
      </c>
    </row>
    <row r="1070" customFormat="false" ht="12.75" hidden="false" customHeight="false" outlineLevel="0" collapsed="false">
      <c r="A1070" s="72" t="s">
        <v>2091</v>
      </c>
      <c r="B1070" s="73" t="s">
        <v>2092</v>
      </c>
      <c r="C1070" s="73"/>
      <c r="D1070" s="73" t="s">
        <v>205</v>
      </c>
    </row>
    <row r="1071" customFormat="false" ht="12.75" hidden="false" customHeight="false" outlineLevel="0" collapsed="false">
      <c r="A1071" s="72" t="s">
        <v>2093</v>
      </c>
      <c r="B1071" s="73" t="s">
        <v>2094</v>
      </c>
      <c r="C1071" s="73"/>
      <c r="D1071" s="73" t="s">
        <v>205</v>
      </c>
    </row>
    <row r="1072" customFormat="false" ht="12.75" hidden="false" customHeight="false" outlineLevel="0" collapsed="false">
      <c r="A1072" s="72" t="s">
        <v>2095</v>
      </c>
      <c r="B1072" s="73" t="s">
        <v>2096</v>
      </c>
      <c r="C1072" s="73"/>
      <c r="D1072" s="73"/>
    </row>
    <row r="1073" customFormat="false" ht="12.75" hidden="false" customHeight="false" outlineLevel="0" collapsed="false">
      <c r="A1073" s="72" t="s">
        <v>2097</v>
      </c>
      <c r="B1073" s="73" t="s">
        <v>122</v>
      </c>
      <c r="C1073" s="73"/>
      <c r="D1073" s="73" t="s">
        <v>205</v>
      </c>
    </row>
    <row r="1074" customFormat="false" ht="12.75" hidden="false" customHeight="false" outlineLevel="0" collapsed="false">
      <c r="A1074" s="72" t="s">
        <v>2098</v>
      </c>
      <c r="B1074" s="73" t="s">
        <v>207</v>
      </c>
      <c r="C1074" s="73"/>
      <c r="D1074" s="73" t="s">
        <v>205</v>
      </c>
    </row>
    <row r="1075" customFormat="false" ht="12.75" hidden="false" customHeight="false" outlineLevel="0" collapsed="false">
      <c r="A1075" s="72" t="s">
        <v>2099</v>
      </c>
      <c r="B1075" s="73" t="s">
        <v>209</v>
      </c>
      <c r="C1075" s="73"/>
      <c r="D1075" s="73" t="s">
        <v>205</v>
      </c>
    </row>
    <row r="1076" customFormat="false" ht="12.75" hidden="false" customHeight="false" outlineLevel="0" collapsed="false">
      <c r="A1076" s="72" t="s">
        <v>2100</v>
      </c>
      <c r="B1076" s="73" t="s">
        <v>2101</v>
      </c>
      <c r="C1076" s="73"/>
      <c r="D1076" s="73" t="s">
        <v>205</v>
      </c>
    </row>
    <row r="1077" customFormat="false" ht="12.75" hidden="false" customHeight="false" outlineLevel="0" collapsed="false">
      <c r="A1077" s="72" t="s">
        <v>2102</v>
      </c>
      <c r="B1077" s="73" t="s">
        <v>2103</v>
      </c>
      <c r="C1077" s="73"/>
      <c r="D1077" s="73" t="s">
        <v>205</v>
      </c>
    </row>
    <row r="1078" customFormat="false" ht="12.75" hidden="false" customHeight="false" outlineLevel="0" collapsed="false">
      <c r="A1078" s="72" t="s">
        <v>2104</v>
      </c>
      <c r="B1078" s="73" t="s">
        <v>2105</v>
      </c>
      <c r="C1078" s="73"/>
      <c r="D1078" s="73" t="s">
        <v>205</v>
      </c>
    </row>
    <row r="1079" customFormat="false" ht="12.75" hidden="false" customHeight="false" outlineLevel="0" collapsed="false">
      <c r="A1079" s="72" t="s">
        <v>2106</v>
      </c>
      <c r="B1079" s="73" t="s">
        <v>2107</v>
      </c>
      <c r="C1079" s="73"/>
      <c r="D1079" s="73" t="s">
        <v>205</v>
      </c>
    </row>
    <row r="1080" customFormat="false" ht="12.75" hidden="false" customHeight="false" outlineLevel="0" collapsed="false">
      <c r="A1080" s="72" t="s">
        <v>2108</v>
      </c>
      <c r="B1080" s="73" t="s">
        <v>2109</v>
      </c>
      <c r="C1080" s="73"/>
      <c r="D1080" s="73" t="s">
        <v>205</v>
      </c>
    </row>
    <row r="1081" customFormat="false" ht="12.75" hidden="false" customHeight="false" outlineLevel="0" collapsed="false">
      <c r="A1081" s="72" t="s">
        <v>2110</v>
      </c>
      <c r="B1081" s="73" t="s">
        <v>2111</v>
      </c>
      <c r="C1081" s="73"/>
      <c r="D1081" s="73" t="s">
        <v>205</v>
      </c>
    </row>
    <row r="1082" customFormat="false" ht="12.75" hidden="false" customHeight="false" outlineLevel="0" collapsed="false">
      <c r="A1082" s="72" t="s">
        <v>2112</v>
      </c>
      <c r="B1082" s="73" t="s">
        <v>2113</v>
      </c>
      <c r="C1082" s="73"/>
      <c r="D1082" s="73" t="s">
        <v>205</v>
      </c>
    </row>
    <row r="1083" customFormat="false" ht="12.75" hidden="false" customHeight="false" outlineLevel="0" collapsed="false">
      <c r="A1083" s="72" t="s">
        <v>2114</v>
      </c>
      <c r="B1083" s="73" t="s">
        <v>2115</v>
      </c>
      <c r="C1083" s="73"/>
      <c r="D1083" s="73"/>
    </row>
    <row r="1084" customFormat="false" ht="12.75" hidden="false" customHeight="false" outlineLevel="0" collapsed="false">
      <c r="A1084" s="72" t="s">
        <v>2116</v>
      </c>
      <c r="B1084" s="73" t="s">
        <v>122</v>
      </c>
      <c r="C1084" s="73"/>
      <c r="D1084" s="73" t="s">
        <v>205</v>
      </c>
    </row>
    <row r="1085" customFormat="false" ht="12.75" hidden="false" customHeight="false" outlineLevel="0" collapsed="false">
      <c r="A1085" s="72" t="s">
        <v>2117</v>
      </c>
      <c r="B1085" s="73" t="s">
        <v>207</v>
      </c>
      <c r="C1085" s="73"/>
      <c r="D1085" s="73" t="s">
        <v>205</v>
      </c>
    </row>
    <row r="1086" customFormat="false" ht="12.75" hidden="false" customHeight="false" outlineLevel="0" collapsed="false">
      <c r="A1086" s="72" t="s">
        <v>2118</v>
      </c>
      <c r="B1086" s="73" t="s">
        <v>209</v>
      </c>
      <c r="C1086" s="73"/>
      <c r="D1086" s="73" t="s">
        <v>205</v>
      </c>
    </row>
    <row r="1087" customFormat="false" ht="12.75" hidden="false" customHeight="false" outlineLevel="0" collapsed="false">
      <c r="A1087" s="72" t="s">
        <v>2119</v>
      </c>
      <c r="B1087" s="73" t="s">
        <v>2120</v>
      </c>
      <c r="C1087" s="73"/>
      <c r="D1087" s="73" t="s">
        <v>205</v>
      </c>
    </row>
    <row r="1088" customFormat="false" ht="12.75" hidden="false" customHeight="false" outlineLevel="0" collapsed="false">
      <c r="A1088" s="72" t="s">
        <v>2121</v>
      </c>
      <c r="B1088" s="73" t="s">
        <v>2122</v>
      </c>
      <c r="C1088" s="73"/>
      <c r="D1088" s="73" t="s">
        <v>205</v>
      </c>
    </row>
    <row r="1089" customFormat="false" ht="12.75" hidden="false" customHeight="false" outlineLevel="0" collapsed="false">
      <c r="A1089" s="72" t="s">
        <v>2123</v>
      </c>
      <c r="B1089" s="73" t="s">
        <v>2124</v>
      </c>
      <c r="C1089" s="73"/>
      <c r="D1089" s="73" t="s">
        <v>205</v>
      </c>
    </row>
    <row r="1090" customFormat="false" ht="12.75" hidden="false" customHeight="false" outlineLevel="0" collapsed="false">
      <c r="A1090" s="72" t="s">
        <v>2125</v>
      </c>
      <c r="B1090" s="73" t="s">
        <v>2126</v>
      </c>
      <c r="C1090" s="73"/>
      <c r="D1090" s="73" t="s">
        <v>205</v>
      </c>
    </row>
    <row r="1091" customFormat="false" ht="12.75" hidden="false" customHeight="false" outlineLevel="0" collapsed="false">
      <c r="A1091" s="72" t="s">
        <v>2127</v>
      </c>
      <c r="B1091" s="73" t="s">
        <v>2128</v>
      </c>
      <c r="C1091" s="73"/>
      <c r="D1091" s="73" t="s">
        <v>205</v>
      </c>
    </row>
    <row r="1092" customFormat="false" ht="12.75" hidden="false" customHeight="false" outlineLevel="0" collapsed="false">
      <c r="A1092" s="72" t="s">
        <v>2129</v>
      </c>
      <c r="B1092" s="73" t="s">
        <v>2130</v>
      </c>
      <c r="C1092" s="73"/>
      <c r="D1092" s="73" t="s">
        <v>205</v>
      </c>
    </row>
    <row r="1093" customFormat="false" ht="12.75" hidden="false" customHeight="false" outlineLevel="0" collapsed="false">
      <c r="A1093" s="72" t="s">
        <v>2131</v>
      </c>
      <c r="B1093" s="73" t="s">
        <v>2132</v>
      </c>
      <c r="C1093" s="73"/>
      <c r="D1093" s="73" t="s">
        <v>205</v>
      </c>
    </row>
    <row r="1094" customFormat="false" ht="12.75" hidden="false" customHeight="false" outlineLevel="0" collapsed="false">
      <c r="A1094" s="72" t="s">
        <v>2133</v>
      </c>
      <c r="B1094" s="73" t="s">
        <v>2134</v>
      </c>
      <c r="C1094" s="73"/>
      <c r="D1094" s="73"/>
    </row>
    <row r="1095" customFormat="false" ht="12.75" hidden="false" customHeight="false" outlineLevel="0" collapsed="false">
      <c r="A1095" s="72" t="s">
        <v>2135</v>
      </c>
      <c r="B1095" s="73" t="s">
        <v>1007</v>
      </c>
      <c r="C1095" s="73"/>
      <c r="D1095" s="73" t="s">
        <v>205</v>
      </c>
    </row>
    <row r="1096" customFormat="false" ht="12.75" hidden="false" customHeight="false" outlineLevel="0" collapsed="false">
      <c r="A1096" s="72" t="s">
        <v>2136</v>
      </c>
      <c r="B1096" s="73" t="s">
        <v>2137</v>
      </c>
      <c r="C1096" s="73"/>
      <c r="D1096" s="73" t="s">
        <v>205</v>
      </c>
    </row>
    <row r="1097" customFormat="false" ht="12.75" hidden="false" customHeight="false" outlineLevel="0" collapsed="false">
      <c r="A1097" s="72" t="s">
        <v>2138</v>
      </c>
      <c r="B1097" s="73" t="s">
        <v>2139</v>
      </c>
      <c r="C1097" s="73"/>
      <c r="D1097" s="73" t="s">
        <v>205</v>
      </c>
    </row>
    <row r="1098" customFormat="false" ht="12.75" hidden="false" customHeight="false" outlineLevel="0" collapsed="false">
      <c r="A1098" s="72" t="s">
        <v>2140</v>
      </c>
      <c r="B1098" s="73" t="s">
        <v>2141</v>
      </c>
      <c r="C1098" s="73"/>
      <c r="D1098" s="73" t="s">
        <v>205</v>
      </c>
    </row>
    <row r="1099" customFormat="false" ht="12.75" hidden="false" customHeight="false" outlineLevel="0" collapsed="false">
      <c r="A1099" s="72" t="s">
        <v>2142</v>
      </c>
      <c r="B1099" s="73" t="s">
        <v>2143</v>
      </c>
      <c r="C1099" s="73"/>
      <c r="D1099" s="73" t="s">
        <v>205</v>
      </c>
    </row>
    <row r="1100" customFormat="false" ht="12.75" hidden="false" customHeight="false" outlineLevel="0" collapsed="false">
      <c r="A1100" s="72" t="s">
        <v>2144</v>
      </c>
      <c r="B1100" s="73" t="s">
        <v>2145</v>
      </c>
      <c r="C1100" s="73"/>
      <c r="D1100" s="73"/>
    </row>
    <row r="1101" customFormat="false" ht="12.75" hidden="false" customHeight="false" outlineLevel="0" collapsed="false">
      <c r="A1101" s="72" t="s">
        <v>2146</v>
      </c>
      <c r="B1101" s="73" t="s">
        <v>2147</v>
      </c>
      <c r="C1101" s="73"/>
      <c r="D1101" s="73" t="s">
        <v>205</v>
      </c>
    </row>
    <row r="1102" customFormat="false" ht="12.75" hidden="false" customHeight="false" outlineLevel="0" collapsed="false">
      <c r="A1102" s="72" t="s">
        <v>2148</v>
      </c>
      <c r="B1102" s="73" t="s">
        <v>2149</v>
      </c>
      <c r="C1102" s="73"/>
      <c r="D1102" s="73" t="s">
        <v>205</v>
      </c>
    </row>
    <row r="1103" customFormat="false" ht="12.75" hidden="false" customHeight="false" outlineLevel="0" collapsed="false">
      <c r="A1103" s="72" t="s">
        <v>2150</v>
      </c>
      <c r="B1103" s="73" t="s">
        <v>2151</v>
      </c>
      <c r="C1103" s="73"/>
      <c r="D1103" s="73" t="s">
        <v>205</v>
      </c>
    </row>
    <row r="1104" customFormat="false" ht="12.75" hidden="false" customHeight="false" outlineLevel="0" collapsed="false">
      <c r="A1104" s="72" t="s">
        <v>2152</v>
      </c>
      <c r="B1104" s="73" t="s">
        <v>2153</v>
      </c>
      <c r="C1104" s="73"/>
      <c r="D1104" s="73" t="s">
        <v>205</v>
      </c>
    </row>
    <row r="1105" customFormat="false" ht="12.75" hidden="false" customHeight="false" outlineLevel="0" collapsed="false">
      <c r="A1105" s="72" t="s">
        <v>2154</v>
      </c>
      <c r="B1105" s="73" t="s">
        <v>2155</v>
      </c>
      <c r="C1105" s="72" t="s">
        <v>894</v>
      </c>
      <c r="D1105" s="73" t="s">
        <v>205</v>
      </c>
    </row>
    <row r="1106" customFormat="false" ht="12.75" hidden="false" customHeight="false" outlineLevel="0" collapsed="false">
      <c r="A1106" s="72" t="s">
        <v>2156</v>
      </c>
      <c r="B1106" s="73" t="s">
        <v>2157</v>
      </c>
      <c r="C1106" s="73"/>
      <c r="D1106" s="73" t="s">
        <v>205</v>
      </c>
    </row>
    <row r="1107" customFormat="false" ht="12.75" hidden="false" customHeight="false" outlineLevel="0" collapsed="false">
      <c r="A1107" s="72" t="s">
        <v>2158</v>
      </c>
      <c r="B1107" s="73" t="s">
        <v>2159</v>
      </c>
      <c r="C1107" s="73"/>
      <c r="D1107" s="73"/>
    </row>
    <row r="1108" customFormat="false" ht="12.75" hidden="false" customHeight="false" outlineLevel="0" collapsed="false">
      <c r="A1108" s="72" t="s">
        <v>2160</v>
      </c>
      <c r="B1108" s="73" t="s">
        <v>2161</v>
      </c>
      <c r="C1108" s="73"/>
      <c r="D1108" s="73" t="s">
        <v>205</v>
      </c>
    </row>
    <row r="1109" customFormat="false" ht="12.75" hidden="false" customHeight="false" outlineLevel="0" collapsed="false">
      <c r="A1109" s="72" t="s">
        <v>2162</v>
      </c>
      <c r="B1109" s="73" t="s">
        <v>2163</v>
      </c>
      <c r="C1109" s="73"/>
      <c r="D1109" s="73" t="s">
        <v>205</v>
      </c>
    </row>
    <row r="1110" customFormat="false" ht="12.75" hidden="false" customHeight="false" outlineLevel="0" collapsed="false">
      <c r="A1110" s="72" t="s">
        <v>2164</v>
      </c>
      <c r="B1110" s="73" t="s">
        <v>2165</v>
      </c>
      <c r="C1110" s="72" t="s">
        <v>813</v>
      </c>
      <c r="D1110" s="73" t="s">
        <v>205</v>
      </c>
    </row>
    <row r="1111" customFormat="false" ht="12.75" hidden="false" customHeight="false" outlineLevel="0" collapsed="false">
      <c r="A1111" s="72" t="s">
        <v>2166</v>
      </c>
      <c r="B1111" s="73" t="s">
        <v>2167</v>
      </c>
      <c r="C1111" s="72" t="s">
        <v>813</v>
      </c>
      <c r="D1111" s="73" t="s">
        <v>205</v>
      </c>
    </row>
    <row r="1112" customFormat="false" ht="12.75" hidden="false" customHeight="false" outlineLevel="0" collapsed="false">
      <c r="A1112" s="72" t="s">
        <v>2168</v>
      </c>
      <c r="B1112" s="73" t="s">
        <v>2169</v>
      </c>
      <c r="C1112" s="72" t="s">
        <v>813</v>
      </c>
      <c r="D1112" s="73" t="s">
        <v>205</v>
      </c>
    </row>
    <row r="1113" customFormat="false" ht="12.75" hidden="false" customHeight="false" outlineLevel="0" collapsed="false">
      <c r="A1113" s="72" t="s">
        <v>2170</v>
      </c>
      <c r="B1113" s="73" t="s">
        <v>2171</v>
      </c>
      <c r="C1113" s="73"/>
      <c r="D1113" s="73" t="s">
        <v>205</v>
      </c>
    </row>
    <row r="1114" customFormat="false" ht="12.75" hidden="false" customHeight="false" outlineLevel="0" collapsed="false">
      <c r="A1114" s="72" t="s">
        <v>2172</v>
      </c>
      <c r="B1114" s="73" t="s">
        <v>2173</v>
      </c>
      <c r="C1114" s="72" t="s">
        <v>277</v>
      </c>
      <c r="D1114" s="73"/>
    </row>
    <row r="1115" customFormat="false" ht="12.75" hidden="false" customHeight="false" outlineLevel="0" collapsed="false">
      <c r="A1115" s="72" t="s">
        <v>2174</v>
      </c>
      <c r="B1115" s="73" t="s">
        <v>2175</v>
      </c>
      <c r="C1115" s="72" t="s">
        <v>277</v>
      </c>
      <c r="D1115" s="73" t="s">
        <v>205</v>
      </c>
    </row>
    <row r="1116" customFormat="false" ht="12.75" hidden="false" customHeight="false" outlineLevel="0" collapsed="false">
      <c r="A1116" s="72" t="s">
        <v>2176</v>
      </c>
      <c r="B1116" s="73" t="s">
        <v>2177</v>
      </c>
      <c r="C1116" s="72" t="s">
        <v>277</v>
      </c>
      <c r="D1116" s="73" t="s">
        <v>205</v>
      </c>
    </row>
    <row r="1117" customFormat="false" ht="12.75" hidden="false" customHeight="false" outlineLevel="0" collapsed="false">
      <c r="A1117" s="72" t="s">
        <v>2178</v>
      </c>
      <c r="B1117" s="73" t="s">
        <v>2179</v>
      </c>
      <c r="C1117" s="72" t="s">
        <v>277</v>
      </c>
      <c r="D1117" s="73" t="s">
        <v>205</v>
      </c>
    </row>
    <row r="1118" customFormat="false" ht="12.75" hidden="false" customHeight="false" outlineLevel="0" collapsed="false">
      <c r="A1118" s="72" t="s">
        <v>2180</v>
      </c>
      <c r="B1118" s="73" t="s">
        <v>2181</v>
      </c>
      <c r="C1118" s="73"/>
      <c r="D1118" s="73"/>
    </row>
    <row r="1119" customFormat="false" ht="12.75" hidden="false" customHeight="false" outlineLevel="0" collapsed="false">
      <c r="A1119" s="72" t="s">
        <v>2182</v>
      </c>
      <c r="B1119" s="73" t="s">
        <v>1403</v>
      </c>
      <c r="C1119" s="73"/>
      <c r="D1119" s="73" t="s">
        <v>1094</v>
      </c>
    </row>
    <row r="1120" customFormat="false" ht="12.75" hidden="false" customHeight="false" outlineLevel="0" collapsed="false">
      <c r="A1120" s="72" t="s">
        <v>2183</v>
      </c>
      <c r="B1120" s="73" t="s">
        <v>2184</v>
      </c>
      <c r="C1120" s="73"/>
      <c r="D1120" s="73" t="s">
        <v>1094</v>
      </c>
    </row>
    <row r="1121" customFormat="false" ht="12.75" hidden="false" customHeight="false" outlineLevel="0" collapsed="false">
      <c r="A1121" s="72" t="s">
        <v>2185</v>
      </c>
      <c r="B1121" s="73" t="s">
        <v>2186</v>
      </c>
      <c r="C1121" s="73"/>
      <c r="D1121" s="73" t="s">
        <v>1094</v>
      </c>
    </row>
    <row r="1122" customFormat="false" ht="12.75" hidden="false" customHeight="false" outlineLevel="0" collapsed="false">
      <c r="A1122" s="72" t="s">
        <v>2187</v>
      </c>
      <c r="B1122" s="73" t="s">
        <v>2188</v>
      </c>
      <c r="C1122" s="73"/>
      <c r="D1122" s="73" t="s">
        <v>1094</v>
      </c>
    </row>
    <row r="1123" customFormat="false" ht="12.75" hidden="false" customHeight="false" outlineLevel="0" collapsed="false">
      <c r="A1123" s="72" t="s">
        <v>2189</v>
      </c>
      <c r="B1123" s="73" t="s">
        <v>2190</v>
      </c>
      <c r="C1123" s="73"/>
      <c r="D1123" s="73"/>
    </row>
    <row r="1124" customFormat="false" ht="12.75" hidden="false" customHeight="false" outlineLevel="0" collapsed="false">
      <c r="A1124" s="72" t="s">
        <v>2191</v>
      </c>
      <c r="B1124" s="73" t="s">
        <v>1403</v>
      </c>
      <c r="C1124" s="73"/>
      <c r="D1124" s="73" t="s">
        <v>1094</v>
      </c>
    </row>
    <row r="1125" customFormat="false" ht="12.75" hidden="false" customHeight="false" outlineLevel="0" collapsed="false">
      <c r="A1125" s="72" t="s">
        <v>2192</v>
      </c>
      <c r="B1125" s="73" t="s">
        <v>2184</v>
      </c>
      <c r="C1125" s="73"/>
      <c r="D1125" s="73" t="s">
        <v>1094</v>
      </c>
    </row>
    <row r="1126" customFormat="false" ht="12.75" hidden="false" customHeight="false" outlineLevel="0" collapsed="false">
      <c r="A1126" s="72" t="s">
        <v>2193</v>
      </c>
      <c r="B1126" s="73" t="s">
        <v>2194</v>
      </c>
      <c r="C1126" s="73"/>
      <c r="D1126" s="73" t="s">
        <v>1094</v>
      </c>
    </row>
    <row r="1127" customFormat="false" ht="12.75" hidden="false" customHeight="false" outlineLevel="0" collapsed="false">
      <c r="A1127" s="72" t="s">
        <v>2195</v>
      </c>
      <c r="B1127" s="73" t="s">
        <v>2196</v>
      </c>
      <c r="C1127" s="73"/>
      <c r="D1127" s="73" t="s">
        <v>1094</v>
      </c>
    </row>
    <row r="1128" customFormat="false" ht="12.75" hidden="false" customHeight="false" outlineLevel="0" collapsed="false">
      <c r="A1128" s="72" t="s">
        <v>2197</v>
      </c>
      <c r="B1128" s="73" t="s">
        <v>2198</v>
      </c>
      <c r="C1128" s="73"/>
      <c r="D1128" s="73"/>
    </row>
    <row r="1129" customFormat="false" ht="12.75" hidden="false" customHeight="false" outlineLevel="0" collapsed="false">
      <c r="A1129" s="72" t="s">
        <v>2199</v>
      </c>
      <c r="B1129" s="73" t="s">
        <v>2101</v>
      </c>
      <c r="C1129" s="73"/>
      <c r="D1129" s="73" t="s">
        <v>1094</v>
      </c>
    </row>
    <row r="1130" customFormat="false" ht="12.75" hidden="false" customHeight="false" outlineLevel="0" collapsed="false">
      <c r="A1130" s="72" t="s">
        <v>2200</v>
      </c>
      <c r="B1130" s="73" t="s">
        <v>2201</v>
      </c>
      <c r="C1130" s="73"/>
      <c r="D1130" s="73" t="s">
        <v>1094</v>
      </c>
    </row>
    <row r="1131" customFormat="false" ht="12.75" hidden="false" customHeight="false" outlineLevel="0" collapsed="false">
      <c r="A1131" s="72" t="s">
        <v>2202</v>
      </c>
      <c r="B1131" s="73" t="s">
        <v>2203</v>
      </c>
      <c r="C1131" s="73"/>
      <c r="D1131" s="73"/>
    </row>
    <row r="1132" customFormat="false" ht="12.75" hidden="false" customHeight="false" outlineLevel="0" collapsed="false">
      <c r="A1132" s="72" t="s">
        <v>2204</v>
      </c>
      <c r="B1132" s="73" t="s">
        <v>2101</v>
      </c>
      <c r="C1132" s="73"/>
      <c r="D1132" s="73" t="s">
        <v>1094</v>
      </c>
    </row>
    <row r="1133" customFormat="false" ht="12.75" hidden="false" customHeight="false" outlineLevel="0" collapsed="false">
      <c r="A1133" s="72" t="s">
        <v>2205</v>
      </c>
      <c r="B1133" s="73" t="s">
        <v>2206</v>
      </c>
      <c r="C1133" s="73"/>
      <c r="D1133" s="73" t="s">
        <v>1094</v>
      </c>
    </row>
    <row r="1134" customFormat="false" ht="12.75" hidden="false" customHeight="false" outlineLevel="0" collapsed="false">
      <c r="A1134" s="72" t="s">
        <v>2207</v>
      </c>
      <c r="B1134" s="73" t="s">
        <v>2208</v>
      </c>
      <c r="C1134" s="73"/>
      <c r="D1134" s="73" t="s">
        <v>1094</v>
      </c>
    </row>
    <row r="1135" customFormat="false" ht="12.75" hidden="false" customHeight="false" outlineLevel="0" collapsed="false">
      <c r="A1135" s="72" t="s">
        <v>2209</v>
      </c>
      <c r="B1135" s="73" t="s">
        <v>2210</v>
      </c>
      <c r="C1135" s="73"/>
      <c r="D1135" s="73" t="s">
        <v>1094</v>
      </c>
    </row>
    <row r="1136" customFormat="false" ht="12.75" hidden="false" customHeight="false" outlineLevel="0" collapsed="false">
      <c r="A1136" s="72" t="s">
        <v>2211</v>
      </c>
      <c r="B1136" s="73" t="s">
        <v>2212</v>
      </c>
      <c r="C1136" s="73"/>
      <c r="D1136" s="73"/>
    </row>
    <row r="1137" customFormat="false" ht="12.75" hidden="false" customHeight="false" outlineLevel="0" collapsed="false">
      <c r="A1137" s="72" t="s">
        <v>2213</v>
      </c>
      <c r="B1137" s="73" t="s">
        <v>2214</v>
      </c>
      <c r="C1137" s="73"/>
      <c r="D1137" s="73" t="s">
        <v>205</v>
      </c>
    </row>
    <row r="1138" customFormat="false" ht="12.75" hidden="false" customHeight="false" outlineLevel="0" collapsed="false">
      <c r="A1138" s="72" t="s">
        <v>2215</v>
      </c>
      <c r="B1138" s="73" t="s">
        <v>2212</v>
      </c>
      <c r="C1138" s="73"/>
      <c r="D1138" s="73" t="s">
        <v>205</v>
      </c>
    </row>
    <row r="1139" customFormat="false" ht="12.75" hidden="false" customHeight="false" outlineLevel="0" collapsed="false">
      <c r="A1139" s="72" t="s">
        <v>2216</v>
      </c>
      <c r="B1139" s="73" t="s">
        <v>2217</v>
      </c>
      <c r="C1139" s="73"/>
      <c r="D1139" s="73"/>
    </row>
    <row r="1140" customFormat="false" ht="12.75" hidden="false" customHeight="false" outlineLevel="0" collapsed="false">
      <c r="A1140" s="72" t="s">
        <v>2218</v>
      </c>
      <c r="B1140" s="73" t="s">
        <v>2219</v>
      </c>
      <c r="C1140" s="73"/>
      <c r="D1140" s="73"/>
    </row>
    <row r="1141" customFormat="false" ht="12.75" hidden="false" customHeight="false" outlineLevel="0" collapsed="false">
      <c r="A1141" s="72" t="s">
        <v>2220</v>
      </c>
      <c r="B1141" s="73" t="s">
        <v>122</v>
      </c>
      <c r="C1141" s="73"/>
      <c r="D1141" s="73" t="s">
        <v>205</v>
      </c>
    </row>
    <row r="1142" customFormat="false" ht="12.75" hidden="false" customHeight="false" outlineLevel="0" collapsed="false">
      <c r="A1142" s="72" t="s">
        <v>2221</v>
      </c>
      <c r="B1142" s="73" t="s">
        <v>207</v>
      </c>
      <c r="C1142" s="73"/>
      <c r="D1142" s="73" t="s">
        <v>205</v>
      </c>
    </row>
    <row r="1143" customFormat="false" ht="12.75" hidden="false" customHeight="false" outlineLevel="0" collapsed="false">
      <c r="A1143" s="72" t="s">
        <v>2222</v>
      </c>
      <c r="B1143" s="73" t="s">
        <v>209</v>
      </c>
      <c r="C1143" s="73"/>
      <c r="D1143" s="73" t="s">
        <v>205</v>
      </c>
    </row>
    <row r="1144" customFormat="false" ht="12.75" hidden="false" customHeight="false" outlineLevel="0" collapsed="false">
      <c r="A1144" s="72" t="s">
        <v>2223</v>
      </c>
      <c r="B1144" s="73" t="s">
        <v>2224</v>
      </c>
      <c r="C1144" s="73"/>
      <c r="D1144" s="73" t="s">
        <v>205</v>
      </c>
    </row>
    <row r="1145" customFormat="false" ht="12.75" hidden="false" customHeight="false" outlineLevel="0" collapsed="false">
      <c r="A1145" s="72" t="s">
        <v>2225</v>
      </c>
      <c r="B1145" s="73" t="s">
        <v>2226</v>
      </c>
      <c r="C1145" s="73"/>
      <c r="D1145" s="73" t="s">
        <v>205</v>
      </c>
    </row>
    <row r="1146" customFormat="false" ht="12.75" hidden="false" customHeight="false" outlineLevel="0" collapsed="false">
      <c r="A1146" s="72" t="s">
        <v>2227</v>
      </c>
      <c r="B1146" s="73" t="s">
        <v>2228</v>
      </c>
      <c r="C1146" s="73"/>
      <c r="D1146" s="73" t="s">
        <v>205</v>
      </c>
    </row>
    <row r="1147" customFormat="false" ht="12.75" hidden="false" customHeight="false" outlineLevel="0" collapsed="false">
      <c r="A1147" s="72" t="s">
        <v>2229</v>
      </c>
      <c r="B1147" s="73" t="s">
        <v>2230</v>
      </c>
      <c r="C1147" s="73"/>
      <c r="D1147" s="73" t="s">
        <v>205</v>
      </c>
    </row>
    <row r="1148" customFormat="false" ht="12.75" hidden="false" customHeight="false" outlineLevel="0" collapsed="false">
      <c r="A1148" s="72" t="s">
        <v>2231</v>
      </c>
      <c r="B1148" s="73" t="s">
        <v>2232</v>
      </c>
      <c r="C1148" s="73"/>
      <c r="D1148" s="73" t="s">
        <v>205</v>
      </c>
    </row>
    <row r="1149" customFormat="false" ht="12.75" hidden="false" customHeight="false" outlineLevel="0" collapsed="false">
      <c r="A1149" s="72" t="s">
        <v>2233</v>
      </c>
      <c r="B1149" s="73" t="s">
        <v>2234</v>
      </c>
      <c r="C1149" s="73"/>
      <c r="D1149" s="73" t="s">
        <v>205</v>
      </c>
    </row>
    <row r="1150" customFormat="false" ht="12.75" hidden="false" customHeight="false" outlineLevel="0" collapsed="false">
      <c r="A1150" s="72" t="s">
        <v>2235</v>
      </c>
      <c r="B1150" s="73" t="s">
        <v>2236</v>
      </c>
      <c r="C1150" s="73"/>
      <c r="D1150" s="73" t="s">
        <v>205</v>
      </c>
    </row>
    <row r="1151" customFormat="false" ht="12.75" hidden="false" customHeight="false" outlineLevel="0" collapsed="false">
      <c r="A1151" s="72" t="s">
        <v>2237</v>
      </c>
      <c r="B1151" s="73" t="s">
        <v>2238</v>
      </c>
      <c r="C1151" s="73"/>
      <c r="D1151" s="73" t="s">
        <v>205</v>
      </c>
    </row>
    <row r="1152" customFormat="false" ht="12.75" hidden="false" customHeight="false" outlineLevel="0" collapsed="false">
      <c r="A1152" s="72" t="s">
        <v>2239</v>
      </c>
      <c r="B1152" s="73" t="s">
        <v>2240</v>
      </c>
      <c r="C1152" s="73"/>
      <c r="D1152" s="73" t="s">
        <v>205</v>
      </c>
    </row>
    <row r="1153" customFormat="false" ht="12.75" hidden="false" customHeight="false" outlineLevel="0" collapsed="false">
      <c r="A1153" s="72" t="s">
        <v>2241</v>
      </c>
      <c r="B1153" s="73" t="s">
        <v>2242</v>
      </c>
      <c r="C1153" s="73"/>
      <c r="D1153" s="73" t="s">
        <v>205</v>
      </c>
    </row>
    <row r="1154" customFormat="false" ht="12.75" hidden="false" customHeight="false" outlineLevel="0" collapsed="false">
      <c r="A1154" s="72" t="s">
        <v>2243</v>
      </c>
      <c r="B1154" s="73" t="s">
        <v>2244</v>
      </c>
      <c r="C1154" s="73"/>
      <c r="D1154" s="73" t="s">
        <v>205</v>
      </c>
    </row>
    <row r="1155" customFormat="false" ht="12.75" hidden="false" customHeight="false" outlineLevel="0" collapsed="false">
      <c r="A1155" s="72" t="s">
        <v>2245</v>
      </c>
      <c r="B1155" s="73" t="s">
        <v>2246</v>
      </c>
      <c r="C1155" s="73"/>
      <c r="D1155" s="73" t="s">
        <v>205</v>
      </c>
    </row>
    <row r="1156" customFormat="false" ht="12.75" hidden="false" customHeight="false" outlineLevel="0" collapsed="false">
      <c r="A1156" s="72" t="s">
        <v>2247</v>
      </c>
      <c r="B1156" s="73" t="s">
        <v>2248</v>
      </c>
      <c r="C1156" s="73"/>
      <c r="D1156" s="73" t="s">
        <v>205</v>
      </c>
    </row>
    <row r="1157" customFormat="false" ht="12.75" hidden="false" customHeight="false" outlineLevel="0" collapsed="false">
      <c r="A1157" s="72" t="s">
        <v>2249</v>
      </c>
      <c r="B1157" s="73" t="s">
        <v>2250</v>
      </c>
      <c r="C1157" s="73"/>
      <c r="D1157" s="73" t="s">
        <v>205</v>
      </c>
    </row>
    <row r="1158" customFormat="false" ht="12.75" hidden="false" customHeight="false" outlineLevel="0" collapsed="false">
      <c r="A1158" s="72" t="s">
        <v>2251</v>
      </c>
      <c r="B1158" s="73" t="s">
        <v>2252</v>
      </c>
      <c r="C1158" s="73"/>
      <c r="D1158" s="73" t="s">
        <v>205</v>
      </c>
    </row>
    <row r="1159" customFormat="false" ht="12.75" hidden="false" customHeight="false" outlineLevel="0" collapsed="false">
      <c r="A1159" s="72" t="s">
        <v>2253</v>
      </c>
      <c r="B1159" s="73" t="s">
        <v>2254</v>
      </c>
      <c r="C1159" s="73"/>
      <c r="D1159" s="73" t="s">
        <v>205</v>
      </c>
    </row>
    <row r="1160" customFormat="false" ht="12.75" hidden="false" customHeight="false" outlineLevel="0" collapsed="false">
      <c r="A1160" s="72" t="s">
        <v>2255</v>
      </c>
      <c r="B1160" s="73" t="s">
        <v>2256</v>
      </c>
      <c r="C1160" s="73"/>
      <c r="D1160" s="73" t="s">
        <v>205</v>
      </c>
    </row>
    <row r="1161" customFormat="false" ht="12.75" hidden="false" customHeight="false" outlineLevel="0" collapsed="false">
      <c r="A1161" s="72" t="s">
        <v>2257</v>
      </c>
      <c r="B1161" s="73" t="s">
        <v>2258</v>
      </c>
      <c r="C1161" s="73"/>
      <c r="D1161" s="73" t="s">
        <v>205</v>
      </c>
    </row>
    <row r="1162" customFormat="false" ht="12.75" hidden="false" customHeight="false" outlineLevel="0" collapsed="false">
      <c r="A1162" s="72" t="s">
        <v>2259</v>
      </c>
      <c r="B1162" s="73" t="s">
        <v>2260</v>
      </c>
      <c r="C1162" s="73"/>
      <c r="D1162" s="73" t="s">
        <v>205</v>
      </c>
    </row>
    <row r="1163" customFormat="false" ht="12.75" hidden="false" customHeight="false" outlineLevel="0" collapsed="false">
      <c r="A1163" s="72" t="s">
        <v>2261</v>
      </c>
      <c r="B1163" s="73" t="s">
        <v>2262</v>
      </c>
      <c r="C1163" s="73"/>
      <c r="D1163" s="73"/>
    </row>
    <row r="1164" customFormat="false" ht="12.75" hidden="false" customHeight="false" outlineLevel="0" collapsed="false">
      <c r="A1164" s="72" t="s">
        <v>2263</v>
      </c>
      <c r="B1164" s="73" t="s">
        <v>122</v>
      </c>
      <c r="C1164" s="73"/>
      <c r="D1164" s="73" t="s">
        <v>205</v>
      </c>
    </row>
    <row r="1165" customFormat="false" ht="12.75" hidden="false" customHeight="false" outlineLevel="0" collapsed="false">
      <c r="A1165" s="72" t="s">
        <v>2264</v>
      </c>
      <c r="B1165" s="73" t="s">
        <v>207</v>
      </c>
      <c r="C1165" s="73"/>
      <c r="D1165" s="73" t="s">
        <v>205</v>
      </c>
    </row>
    <row r="1166" customFormat="false" ht="12.75" hidden="false" customHeight="false" outlineLevel="0" collapsed="false">
      <c r="A1166" s="72" t="s">
        <v>2265</v>
      </c>
      <c r="B1166" s="73" t="s">
        <v>209</v>
      </c>
      <c r="C1166" s="73"/>
      <c r="D1166" s="73" t="s">
        <v>205</v>
      </c>
    </row>
    <row r="1167" customFormat="false" ht="12.75" hidden="false" customHeight="false" outlineLevel="0" collapsed="false">
      <c r="A1167" s="72" t="s">
        <v>2266</v>
      </c>
      <c r="B1167" s="73" t="s">
        <v>2267</v>
      </c>
      <c r="C1167" s="73"/>
      <c r="D1167" s="73" t="s">
        <v>205</v>
      </c>
    </row>
    <row r="1168" customFormat="false" ht="12.75" hidden="false" customHeight="false" outlineLevel="0" collapsed="false">
      <c r="A1168" s="72" t="s">
        <v>2268</v>
      </c>
      <c r="B1168" s="73" t="s">
        <v>2269</v>
      </c>
      <c r="C1168" s="73"/>
      <c r="D1168" s="73" t="s">
        <v>205</v>
      </c>
    </row>
    <row r="1169" customFormat="false" ht="12.75" hidden="false" customHeight="false" outlineLevel="0" collapsed="false">
      <c r="A1169" s="72" t="s">
        <v>2270</v>
      </c>
      <c r="B1169" s="73" t="s">
        <v>2271</v>
      </c>
      <c r="C1169" s="73"/>
      <c r="D1169" s="73" t="s">
        <v>205</v>
      </c>
    </row>
    <row r="1170" customFormat="false" ht="12.75" hidden="false" customHeight="false" outlineLevel="0" collapsed="false">
      <c r="A1170" s="72" t="s">
        <v>2272</v>
      </c>
      <c r="B1170" s="73" t="s">
        <v>2273</v>
      </c>
      <c r="C1170" s="73"/>
      <c r="D1170" s="73" t="s">
        <v>205</v>
      </c>
    </row>
    <row r="1171" customFormat="false" ht="12.75" hidden="false" customHeight="false" outlineLevel="0" collapsed="false">
      <c r="A1171" s="72" t="s">
        <v>2274</v>
      </c>
      <c r="B1171" s="73" t="s">
        <v>2275</v>
      </c>
      <c r="C1171" s="72" t="s">
        <v>277</v>
      </c>
      <c r="D1171" s="73" t="s">
        <v>205</v>
      </c>
    </row>
    <row r="1172" customFormat="false" ht="12.75" hidden="false" customHeight="false" outlineLevel="0" collapsed="false">
      <c r="A1172" s="72" t="s">
        <v>2276</v>
      </c>
      <c r="B1172" s="73" t="s">
        <v>2277</v>
      </c>
      <c r="C1172" s="73"/>
      <c r="D1172" s="73" t="s">
        <v>205</v>
      </c>
    </row>
    <row r="1173" customFormat="false" ht="12.75" hidden="false" customHeight="false" outlineLevel="0" collapsed="false">
      <c r="A1173" s="72" t="s">
        <v>2278</v>
      </c>
      <c r="B1173" s="73" t="s">
        <v>2279</v>
      </c>
      <c r="C1173" s="73"/>
      <c r="D1173" s="73"/>
    </row>
    <row r="1174" customFormat="false" ht="12.75" hidden="false" customHeight="false" outlineLevel="0" collapsed="false">
      <c r="A1174" s="72" t="s">
        <v>2280</v>
      </c>
      <c r="B1174" s="73" t="s">
        <v>122</v>
      </c>
      <c r="C1174" s="73"/>
      <c r="D1174" s="73" t="s">
        <v>205</v>
      </c>
    </row>
    <row r="1175" customFormat="false" ht="12.75" hidden="false" customHeight="false" outlineLevel="0" collapsed="false">
      <c r="A1175" s="72" t="s">
        <v>2281</v>
      </c>
      <c r="B1175" s="73" t="s">
        <v>207</v>
      </c>
      <c r="C1175" s="73"/>
      <c r="D1175" s="73" t="s">
        <v>205</v>
      </c>
    </row>
    <row r="1176" customFormat="false" ht="12.75" hidden="false" customHeight="false" outlineLevel="0" collapsed="false">
      <c r="A1176" s="72" t="s">
        <v>2282</v>
      </c>
      <c r="B1176" s="73" t="s">
        <v>209</v>
      </c>
      <c r="C1176" s="73"/>
      <c r="D1176" s="73" t="s">
        <v>205</v>
      </c>
    </row>
    <row r="1177" customFormat="false" ht="12.75" hidden="false" customHeight="false" outlineLevel="0" collapsed="false">
      <c r="A1177" s="72" t="s">
        <v>2283</v>
      </c>
      <c r="B1177" s="73" t="s">
        <v>2284</v>
      </c>
      <c r="C1177" s="73"/>
      <c r="D1177" s="73" t="s">
        <v>205</v>
      </c>
    </row>
    <row r="1178" customFormat="false" ht="12.75" hidden="false" customHeight="false" outlineLevel="0" collapsed="false">
      <c r="A1178" s="72" t="s">
        <v>2285</v>
      </c>
      <c r="B1178" s="73" t="s">
        <v>2286</v>
      </c>
      <c r="C1178" s="73"/>
      <c r="D1178" s="73" t="s">
        <v>205</v>
      </c>
    </row>
    <row r="1179" customFormat="false" ht="12.75" hidden="false" customHeight="false" outlineLevel="0" collapsed="false">
      <c r="A1179" s="72" t="s">
        <v>2287</v>
      </c>
      <c r="B1179" s="73" t="s">
        <v>2288</v>
      </c>
      <c r="C1179" s="73"/>
      <c r="D1179" s="73" t="s">
        <v>205</v>
      </c>
    </row>
    <row r="1180" customFormat="false" ht="12.75" hidden="false" customHeight="false" outlineLevel="0" collapsed="false">
      <c r="A1180" s="72" t="s">
        <v>2289</v>
      </c>
      <c r="B1180" s="73" t="s">
        <v>2290</v>
      </c>
      <c r="C1180" s="73"/>
      <c r="D1180" s="73" t="s">
        <v>205</v>
      </c>
    </row>
    <row r="1181" customFormat="false" ht="12.75" hidden="false" customHeight="false" outlineLevel="0" collapsed="false">
      <c r="A1181" s="72" t="s">
        <v>2291</v>
      </c>
      <c r="B1181" s="73" t="s">
        <v>2292</v>
      </c>
      <c r="C1181" s="73"/>
      <c r="D1181" s="73" t="s">
        <v>205</v>
      </c>
    </row>
    <row r="1182" customFormat="false" ht="12.75" hidden="false" customHeight="false" outlineLevel="0" collapsed="false">
      <c r="A1182" s="72" t="s">
        <v>2293</v>
      </c>
      <c r="B1182" s="73" t="s">
        <v>2294</v>
      </c>
      <c r="C1182" s="73"/>
      <c r="D1182" s="73" t="s">
        <v>205</v>
      </c>
    </row>
    <row r="1183" customFormat="false" ht="12.75" hidden="false" customHeight="false" outlineLevel="0" collapsed="false">
      <c r="A1183" s="72" t="s">
        <v>2295</v>
      </c>
      <c r="B1183" s="73" t="s">
        <v>2296</v>
      </c>
      <c r="C1183" s="73"/>
      <c r="D1183" s="73"/>
    </row>
    <row r="1184" customFormat="false" ht="12.75" hidden="false" customHeight="false" outlineLevel="0" collapsed="false">
      <c r="A1184" s="72" t="s">
        <v>2297</v>
      </c>
      <c r="B1184" s="73" t="s">
        <v>2298</v>
      </c>
      <c r="C1184" s="73"/>
      <c r="D1184" s="73" t="s">
        <v>205</v>
      </c>
    </row>
    <row r="1185" customFormat="false" ht="12.75" hidden="false" customHeight="false" outlineLevel="0" collapsed="false">
      <c r="A1185" s="72" t="s">
        <v>2299</v>
      </c>
      <c r="B1185" s="73" t="s">
        <v>2300</v>
      </c>
      <c r="C1185" s="73"/>
      <c r="D1185" s="73" t="s">
        <v>205</v>
      </c>
    </row>
    <row r="1186" customFormat="false" ht="12.75" hidden="false" customHeight="false" outlineLevel="0" collapsed="false">
      <c r="A1186" s="72" t="s">
        <v>2301</v>
      </c>
      <c r="B1186" s="73" t="s">
        <v>2302</v>
      </c>
      <c r="C1186" s="73"/>
      <c r="D1186" s="73" t="s">
        <v>205</v>
      </c>
    </row>
    <row r="1187" customFormat="false" ht="12.75" hidden="false" customHeight="false" outlineLevel="0" collapsed="false">
      <c r="A1187" s="72" t="s">
        <v>2303</v>
      </c>
      <c r="B1187" s="73" t="s">
        <v>2304</v>
      </c>
      <c r="C1187" s="73"/>
      <c r="D1187" s="73" t="s">
        <v>205</v>
      </c>
    </row>
    <row r="1188" customFormat="false" ht="12.75" hidden="false" customHeight="false" outlineLevel="0" collapsed="false">
      <c r="A1188" s="72" t="s">
        <v>2305</v>
      </c>
      <c r="B1188" s="73" t="s">
        <v>2306</v>
      </c>
      <c r="C1188" s="73"/>
      <c r="D1188" s="73"/>
    </row>
    <row r="1189" customFormat="false" ht="12.75" hidden="false" customHeight="false" outlineLevel="0" collapsed="false">
      <c r="A1189" s="72" t="s">
        <v>2307</v>
      </c>
      <c r="B1189" s="73" t="s">
        <v>122</v>
      </c>
      <c r="C1189" s="73"/>
      <c r="D1189" s="73" t="s">
        <v>205</v>
      </c>
    </row>
    <row r="1190" customFormat="false" ht="12.75" hidden="false" customHeight="false" outlineLevel="0" collapsed="false">
      <c r="A1190" s="72" t="s">
        <v>2308</v>
      </c>
      <c r="B1190" s="73" t="s">
        <v>207</v>
      </c>
      <c r="C1190" s="73"/>
      <c r="D1190" s="73" t="s">
        <v>205</v>
      </c>
    </row>
    <row r="1191" customFormat="false" ht="12.75" hidden="false" customHeight="false" outlineLevel="0" collapsed="false">
      <c r="A1191" s="72" t="s">
        <v>2309</v>
      </c>
      <c r="B1191" s="73" t="s">
        <v>209</v>
      </c>
      <c r="C1191" s="73"/>
      <c r="D1191" s="73" t="s">
        <v>205</v>
      </c>
    </row>
    <row r="1192" customFormat="false" ht="12.75" hidden="false" customHeight="false" outlineLevel="0" collapsed="false">
      <c r="A1192" s="72" t="s">
        <v>2310</v>
      </c>
      <c r="B1192" s="73" t="s">
        <v>2275</v>
      </c>
      <c r="C1192" s="73"/>
      <c r="D1192" s="73" t="s">
        <v>205</v>
      </c>
    </row>
    <row r="1193" customFormat="false" ht="12.75" hidden="false" customHeight="false" outlineLevel="0" collapsed="false">
      <c r="A1193" s="72" t="s">
        <v>2311</v>
      </c>
      <c r="B1193" s="73" t="s">
        <v>2312</v>
      </c>
      <c r="C1193" s="73"/>
      <c r="D1193" s="73" t="s">
        <v>205</v>
      </c>
    </row>
    <row r="1194" customFormat="false" ht="12.75" hidden="false" customHeight="false" outlineLevel="0" collapsed="false">
      <c r="A1194" s="72" t="s">
        <v>2313</v>
      </c>
      <c r="B1194" s="73" t="s">
        <v>2314</v>
      </c>
      <c r="C1194" s="73"/>
      <c r="D1194" s="73" t="s">
        <v>205</v>
      </c>
    </row>
    <row r="1195" customFormat="false" ht="12.75" hidden="false" customHeight="false" outlineLevel="0" collapsed="false">
      <c r="A1195" s="72" t="s">
        <v>2315</v>
      </c>
      <c r="B1195" s="73" t="s">
        <v>2316</v>
      </c>
      <c r="C1195" s="73"/>
      <c r="D1195" s="73"/>
    </row>
    <row r="1196" customFormat="false" ht="12.75" hidden="false" customHeight="false" outlineLevel="0" collapsed="false">
      <c r="A1196" s="72" t="s">
        <v>2317</v>
      </c>
      <c r="B1196" s="73" t="s">
        <v>2318</v>
      </c>
      <c r="C1196" s="73"/>
      <c r="D1196" s="73" t="s">
        <v>205</v>
      </c>
    </row>
    <row r="1197" customFormat="false" ht="12.75" hidden="false" customHeight="false" outlineLevel="0" collapsed="false">
      <c r="A1197" s="72" t="s">
        <v>2319</v>
      </c>
      <c r="B1197" s="73" t="s">
        <v>2320</v>
      </c>
      <c r="C1197" s="73"/>
      <c r="D1197" s="73" t="s">
        <v>205</v>
      </c>
    </row>
    <row r="1198" customFormat="false" ht="12.75" hidden="false" customHeight="false" outlineLevel="0" collapsed="false">
      <c r="A1198" s="72" t="s">
        <v>2321</v>
      </c>
      <c r="B1198" s="73" t="s">
        <v>2322</v>
      </c>
      <c r="C1198" s="73"/>
      <c r="D1198" s="73" t="s">
        <v>205</v>
      </c>
    </row>
    <row r="1199" customFormat="false" ht="12.75" hidden="false" customHeight="false" outlineLevel="0" collapsed="false">
      <c r="A1199" s="72" t="s">
        <v>2323</v>
      </c>
      <c r="B1199" s="73" t="s">
        <v>2324</v>
      </c>
      <c r="C1199" s="73"/>
      <c r="D1199" s="73" t="s">
        <v>205</v>
      </c>
    </row>
    <row r="1200" customFormat="false" ht="12.75" hidden="false" customHeight="false" outlineLevel="0" collapsed="false">
      <c r="A1200" s="72" t="s">
        <v>2325</v>
      </c>
      <c r="B1200" s="73" t="s">
        <v>2326</v>
      </c>
      <c r="C1200" s="73"/>
      <c r="D1200" s="73"/>
    </row>
    <row r="1201" customFormat="false" ht="12.75" hidden="false" customHeight="false" outlineLevel="0" collapsed="false">
      <c r="A1201" s="72" t="s">
        <v>2327</v>
      </c>
      <c r="B1201" s="73" t="s">
        <v>2224</v>
      </c>
      <c r="C1201" s="73"/>
      <c r="D1201" s="73" t="s">
        <v>1094</v>
      </c>
    </row>
    <row r="1202" customFormat="false" ht="12.75" hidden="false" customHeight="false" outlineLevel="0" collapsed="false">
      <c r="A1202" s="72" t="s">
        <v>2328</v>
      </c>
      <c r="B1202" s="73" t="s">
        <v>2226</v>
      </c>
      <c r="C1202" s="73"/>
      <c r="D1202" s="73" t="s">
        <v>1094</v>
      </c>
    </row>
    <row r="1203" customFormat="false" ht="12.75" hidden="false" customHeight="false" outlineLevel="0" collapsed="false">
      <c r="A1203" s="72" t="s">
        <v>2329</v>
      </c>
      <c r="B1203" s="73" t="s">
        <v>2330</v>
      </c>
      <c r="C1203" s="73"/>
      <c r="D1203" s="73" t="s">
        <v>1094</v>
      </c>
    </row>
    <row r="1204" customFormat="false" ht="12.75" hidden="false" customHeight="false" outlineLevel="0" collapsed="false">
      <c r="A1204" s="72" t="s">
        <v>2331</v>
      </c>
      <c r="B1204" s="73" t="s">
        <v>2332</v>
      </c>
      <c r="C1204" s="73"/>
      <c r="D1204" s="73" t="s">
        <v>1094</v>
      </c>
    </row>
    <row r="1205" customFormat="false" ht="12.75" hidden="false" customHeight="false" outlineLevel="0" collapsed="false">
      <c r="A1205" s="72" t="s">
        <v>2333</v>
      </c>
      <c r="B1205" s="73" t="s">
        <v>2334</v>
      </c>
      <c r="C1205" s="73"/>
      <c r="D1205" s="73"/>
    </row>
    <row r="1206" customFormat="false" ht="12.75" hidden="false" customHeight="false" outlineLevel="0" collapsed="false">
      <c r="A1206" s="72" t="s">
        <v>2335</v>
      </c>
      <c r="B1206" s="73" t="s">
        <v>2330</v>
      </c>
      <c r="C1206" s="73"/>
      <c r="D1206" s="73" t="s">
        <v>1094</v>
      </c>
    </row>
    <row r="1207" customFormat="false" ht="12.75" hidden="false" customHeight="false" outlineLevel="0" collapsed="false">
      <c r="A1207" s="72" t="s">
        <v>2336</v>
      </c>
      <c r="B1207" s="73" t="s">
        <v>2337</v>
      </c>
      <c r="C1207" s="73"/>
      <c r="D1207" s="73" t="s">
        <v>1094</v>
      </c>
    </row>
    <row r="1208" customFormat="false" ht="12.75" hidden="false" customHeight="false" outlineLevel="0" collapsed="false">
      <c r="A1208" s="72" t="s">
        <v>2338</v>
      </c>
      <c r="B1208" s="73" t="s">
        <v>2339</v>
      </c>
      <c r="C1208" s="73"/>
      <c r="D1208" s="73" t="s">
        <v>1094</v>
      </c>
    </row>
    <row r="1209" customFormat="false" ht="12.75" hidden="false" customHeight="false" outlineLevel="0" collapsed="false">
      <c r="A1209" s="72" t="s">
        <v>2340</v>
      </c>
      <c r="B1209" s="73" t="s">
        <v>2341</v>
      </c>
      <c r="C1209" s="73"/>
      <c r="D1209" s="73" t="s">
        <v>1094</v>
      </c>
    </row>
    <row r="1210" customFormat="false" ht="12.75" hidden="false" customHeight="false" outlineLevel="0" collapsed="false">
      <c r="A1210" s="72" t="s">
        <v>2342</v>
      </c>
      <c r="B1210" s="73" t="s">
        <v>2343</v>
      </c>
      <c r="C1210" s="73"/>
      <c r="D1210" s="73"/>
    </row>
    <row r="1211" customFormat="false" ht="12.75" hidden="false" customHeight="false" outlineLevel="0" collapsed="false">
      <c r="A1211" s="72" t="s">
        <v>2344</v>
      </c>
      <c r="B1211" s="73" t="s">
        <v>2238</v>
      </c>
      <c r="C1211" s="73"/>
      <c r="D1211" s="73" t="s">
        <v>1094</v>
      </c>
    </row>
    <row r="1212" customFormat="false" ht="12.75" hidden="false" customHeight="false" outlineLevel="0" collapsed="false">
      <c r="A1212" s="72" t="s">
        <v>2345</v>
      </c>
      <c r="B1212" s="73" t="s">
        <v>2346</v>
      </c>
      <c r="C1212" s="73"/>
      <c r="D1212" s="73" t="s">
        <v>1094</v>
      </c>
    </row>
    <row r="1213" customFormat="false" ht="12.75" hidden="false" customHeight="false" outlineLevel="0" collapsed="false">
      <c r="A1213" s="72" t="s">
        <v>2347</v>
      </c>
      <c r="B1213" s="73" t="s">
        <v>2348</v>
      </c>
      <c r="C1213" s="73"/>
      <c r="D1213" s="73" t="s">
        <v>1094</v>
      </c>
    </row>
    <row r="1214" customFormat="false" ht="12.75" hidden="false" customHeight="false" outlineLevel="0" collapsed="false">
      <c r="A1214" s="72" t="s">
        <v>2349</v>
      </c>
      <c r="B1214" s="73" t="s">
        <v>2350</v>
      </c>
      <c r="C1214" s="73"/>
      <c r="D1214" s="73" t="s">
        <v>1094</v>
      </c>
    </row>
    <row r="1215" customFormat="false" ht="12.75" hidden="false" customHeight="false" outlineLevel="0" collapsed="false">
      <c r="A1215" s="72" t="s">
        <v>2351</v>
      </c>
      <c r="B1215" s="73" t="s">
        <v>2352</v>
      </c>
      <c r="C1215" s="73"/>
      <c r="D1215" s="73"/>
    </row>
    <row r="1216" customFormat="false" ht="12.75" hidden="false" customHeight="false" outlineLevel="0" collapsed="false">
      <c r="A1216" s="72" t="s">
        <v>2353</v>
      </c>
      <c r="B1216" s="73" t="s">
        <v>2354</v>
      </c>
      <c r="C1216" s="73"/>
      <c r="D1216" s="73" t="s">
        <v>1094</v>
      </c>
    </row>
    <row r="1217" customFormat="false" ht="12.75" hidden="false" customHeight="false" outlineLevel="0" collapsed="false">
      <c r="A1217" s="72" t="s">
        <v>2355</v>
      </c>
      <c r="B1217" s="73" t="s">
        <v>2356</v>
      </c>
      <c r="C1217" s="73"/>
      <c r="D1217" s="73" t="s">
        <v>1094</v>
      </c>
    </row>
    <row r="1218" customFormat="false" ht="12.75" hidden="false" customHeight="false" outlineLevel="0" collapsed="false">
      <c r="A1218" s="72" t="s">
        <v>2357</v>
      </c>
      <c r="B1218" s="73" t="s">
        <v>2358</v>
      </c>
      <c r="C1218" s="73"/>
      <c r="D1218" s="73" t="s">
        <v>1094</v>
      </c>
    </row>
    <row r="1219" customFormat="false" ht="12.75" hidden="false" customHeight="false" outlineLevel="0" collapsed="false">
      <c r="A1219" s="72" t="s">
        <v>2359</v>
      </c>
      <c r="B1219" s="73" t="s">
        <v>2360</v>
      </c>
      <c r="C1219" s="73"/>
      <c r="D1219" s="73" t="s">
        <v>1094</v>
      </c>
    </row>
    <row r="1220" customFormat="false" ht="12.75" hidden="false" customHeight="false" outlineLevel="0" collapsed="false">
      <c r="A1220" s="72" t="s">
        <v>2361</v>
      </c>
      <c r="B1220" s="73" t="s">
        <v>2362</v>
      </c>
      <c r="C1220" s="73"/>
      <c r="D1220" s="73" t="s">
        <v>1094</v>
      </c>
    </row>
    <row r="1221" customFormat="false" ht="12.75" hidden="false" customHeight="false" outlineLevel="0" collapsed="false">
      <c r="A1221" s="72" t="s">
        <v>2363</v>
      </c>
      <c r="B1221" s="73" t="s">
        <v>2364</v>
      </c>
      <c r="C1221" s="73"/>
      <c r="D1221" s="73" t="s">
        <v>1094</v>
      </c>
    </row>
    <row r="1222" customFormat="false" ht="12.75" hidden="false" customHeight="false" outlineLevel="0" collapsed="false">
      <c r="A1222" s="72" t="s">
        <v>2365</v>
      </c>
      <c r="B1222" s="73" t="s">
        <v>2366</v>
      </c>
      <c r="C1222" s="73"/>
      <c r="D1222" s="73" t="s">
        <v>1094</v>
      </c>
    </row>
    <row r="1223" customFormat="false" ht="12.75" hidden="false" customHeight="false" outlineLevel="0" collapsed="false">
      <c r="A1223" s="72" t="s">
        <v>2367</v>
      </c>
      <c r="B1223" s="73" t="s">
        <v>2368</v>
      </c>
      <c r="C1223" s="73"/>
      <c r="D1223" s="73" t="s">
        <v>1094</v>
      </c>
    </row>
    <row r="1224" customFormat="false" ht="12.75" hidden="false" customHeight="false" outlineLevel="0" collapsed="false">
      <c r="A1224" s="72" t="s">
        <v>2369</v>
      </c>
      <c r="B1224" s="73" t="s">
        <v>2370</v>
      </c>
      <c r="C1224" s="72" t="s">
        <v>894</v>
      </c>
      <c r="D1224" s="73"/>
    </row>
    <row r="1225" customFormat="false" ht="12.75" hidden="false" customHeight="false" outlineLevel="0" collapsed="false">
      <c r="A1225" s="72" t="s">
        <v>2371</v>
      </c>
      <c r="B1225" s="73" t="s">
        <v>2372</v>
      </c>
      <c r="C1225" s="72" t="s">
        <v>894</v>
      </c>
      <c r="D1225" s="73" t="s">
        <v>1094</v>
      </c>
    </row>
    <row r="1226" customFormat="false" ht="12.75" hidden="false" customHeight="false" outlineLevel="0" collapsed="false">
      <c r="A1226" s="72" t="s">
        <v>2373</v>
      </c>
      <c r="B1226" s="73" t="s">
        <v>2374</v>
      </c>
      <c r="C1226" s="72" t="s">
        <v>894</v>
      </c>
      <c r="D1226" s="73" t="s">
        <v>1094</v>
      </c>
    </row>
    <row r="1227" customFormat="false" ht="12.75" hidden="false" customHeight="false" outlineLevel="0" collapsed="false">
      <c r="A1227" s="72" t="s">
        <v>2375</v>
      </c>
      <c r="B1227" s="73" t="s">
        <v>2376</v>
      </c>
      <c r="C1227" s="72" t="s">
        <v>894</v>
      </c>
      <c r="D1227" s="73" t="s">
        <v>1094</v>
      </c>
    </row>
    <row r="1228" customFormat="false" ht="12.75" hidden="false" customHeight="false" outlineLevel="0" collapsed="false">
      <c r="A1228" s="72" t="s">
        <v>2377</v>
      </c>
      <c r="B1228" s="73" t="s">
        <v>2378</v>
      </c>
      <c r="C1228" s="72" t="s">
        <v>894</v>
      </c>
      <c r="D1228" s="73" t="s">
        <v>1094</v>
      </c>
    </row>
    <row r="1229" customFormat="false" ht="12.75" hidden="false" customHeight="false" outlineLevel="0" collapsed="false">
      <c r="A1229" s="72" t="s">
        <v>2379</v>
      </c>
      <c r="B1229" s="73" t="s">
        <v>2380</v>
      </c>
      <c r="C1229" s="72" t="s">
        <v>894</v>
      </c>
      <c r="D1229" s="73" t="s">
        <v>1094</v>
      </c>
    </row>
    <row r="1230" customFormat="false" ht="12.75" hidden="false" customHeight="false" outlineLevel="0" collapsed="false">
      <c r="A1230" s="72" t="s">
        <v>2381</v>
      </c>
      <c r="B1230" s="73" t="s">
        <v>2382</v>
      </c>
      <c r="C1230" s="72" t="s">
        <v>894</v>
      </c>
      <c r="D1230" s="73" t="s">
        <v>1094</v>
      </c>
    </row>
    <row r="1231" customFormat="false" ht="12.75" hidden="false" customHeight="false" outlineLevel="0" collapsed="false">
      <c r="A1231" s="72" t="s">
        <v>2383</v>
      </c>
      <c r="B1231" s="73" t="s">
        <v>2384</v>
      </c>
      <c r="C1231" s="73"/>
      <c r="D1231" s="73" t="s">
        <v>1094</v>
      </c>
    </row>
    <row r="1232" customFormat="false" ht="12.75" hidden="false" customHeight="false" outlineLevel="0" collapsed="false">
      <c r="A1232" s="72" t="s">
        <v>2385</v>
      </c>
      <c r="B1232" s="73" t="s">
        <v>2386</v>
      </c>
      <c r="C1232" s="72" t="s">
        <v>894</v>
      </c>
      <c r="D1232" s="73" t="s">
        <v>1094</v>
      </c>
    </row>
    <row r="1233" customFormat="false" ht="12.75" hidden="false" customHeight="false" outlineLevel="0" collapsed="false">
      <c r="A1233" s="72" t="s">
        <v>2387</v>
      </c>
      <c r="B1233" s="73" t="s">
        <v>2286</v>
      </c>
      <c r="C1233" s="72" t="s">
        <v>894</v>
      </c>
      <c r="D1233" s="73" t="s">
        <v>1094</v>
      </c>
    </row>
    <row r="1234" customFormat="false" ht="12.75" hidden="false" customHeight="false" outlineLevel="0" collapsed="false">
      <c r="A1234" s="72" t="s">
        <v>2388</v>
      </c>
      <c r="B1234" s="73" t="s">
        <v>2389</v>
      </c>
      <c r="C1234" s="72" t="s">
        <v>894</v>
      </c>
      <c r="D1234" s="73" t="s">
        <v>1094</v>
      </c>
    </row>
    <row r="1235" customFormat="false" ht="12.75" hidden="false" customHeight="false" outlineLevel="0" collapsed="false">
      <c r="A1235" s="72" t="s">
        <v>2390</v>
      </c>
      <c r="B1235" s="73" t="s">
        <v>2391</v>
      </c>
      <c r="C1235" s="73"/>
      <c r="D1235" s="73" t="s">
        <v>1094</v>
      </c>
    </row>
    <row r="1236" customFormat="false" ht="12.75" hidden="false" customHeight="false" outlineLevel="0" collapsed="false">
      <c r="A1236" s="72" t="s">
        <v>2392</v>
      </c>
      <c r="B1236" s="73" t="s">
        <v>2393</v>
      </c>
      <c r="C1236" s="72" t="s">
        <v>894</v>
      </c>
      <c r="D1236" s="73" t="s">
        <v>1094</v>
      </c>
    </row>
    <row r="1237" customFormat="false" ht="12.75" hidden="false" customHeight="false" outlineLevel="0" collapsed="false">
      <c r="A1237" s="72" t="s">
        <v>2394</v>
      </c>
      <c r="B1237" s="73" t="s">
        <v>2395</v>
      </c>
      <c r="C1237" s="72" t="s">
        <v>894</v>
      </c>
      <c r="D1237" s="73" t="s">
        <v>1094</v>
      </c>
    </row>
    <row r="1238" customFormat="false" ht="12.75" hidden="false" customHeight="false" outlineLevel="0" collapsed="false">
      <c r="A1238" s="72" t="s">
        <v>2396</v>
      </c>
      <c r="B1238" s="73" t="s">
        <v>2397</v>
      </c>
      <c r="C1238" s="72" t="s">
        <v>894</v>
      </c>
      <c r="D1238" s="73" t="s">
        <v>1094</v>
      </c>
    </row>
    <row r="1239" customFormat="false" ht="12.75" hidden="false" customHeight="false" outlineLevel="0" collapsed="false">
      <c r="A1239" s="72" t="s">
        <v>2398</v>
      </c>
      <c r="B1239" s="73" t="s">
        <v>2399</v>
      </c>
      <c r="C1239" s="72" t="s">
        <v>894</v>
      </c>
      <c r="D1239" s="73" t="s">
        <v>1094</v>
      </c>
    </row>
    <row r="1240" customFormat="false" ht="12.75" hidden="false" customHeight="false" outlineLevel="0" collapsed="false">
      <c r="A1240" s="72" t="s">
        <v>2400</v>
      </c>
      <c r="B1240" s="73" t="s">
        <v>2401</v>
      </c>
      <c r="C1240" s="73"/>
      <c r="D1240" s="73"/>
    </row>
    <row r="1241" customFormat="false" ht="12.75" hidden="false" customHeight="false" outlineLevel="0" collapsed="false">
      <c r="A1241" s="72" t="s">
        <v>2402</v>
      </c>
      <c r="B1241" s="73" t="s">
        <v>2403</v>
      </c>
      <c r="C1241" s="73"/>
      <c r="D1241" s="73" t="s">
        <v>205</v>
      </c>
    </row>
    <row r="1242" customFormat="false" ht="12.75" hidden="false" customHeight="false" outlineLevel="0" collapsed="false">
      <c r="A1242" s="72" t="s">
        <v>2404</v>
      </c>
      <c r="B1242" s="73" t="s">
        <v>2401</v>
      </c>
      <c r="C1242" s="73"/>
      <c r="D1242" s="73" t="s">
        <v>205</v>
      </c>
    </row>
    <row r="1243" customFormat="false" ht="12.75" hidden="false" customHeight="false" outlineLevel="0" collapsed="false">
      <c r="A1243" s="72" t="s">
        <v>2405</v>
      </c>
      <c r="B1243" s="73" t="s">
        <v>2406</v>
      </c>
      <c r="C1243" s="73"/>
      <c r="D1243" s="73"/>
    </row>
    <row r="1244" customFormat="false" ht="12.75" hidden="false" customHeight="false" outlineLevel="0" collapsed="false">
      <c r="A1244" s="72" t="s">
        <v>2407</v>
      </c>
      <c r="B1244" s="73" t="s">
        <v>2408</v>
      </c>
      <c r="C1244" s="73"/>
      <c r="D1244" s="73"/>
    </row>
    <row r="1245" customFormat="false" ht="12.75" hidden="false" customHeight="false" outlineLevel="0" collapsed="false">
      <c r="A1245" s="72" t="s">
        <v>2409</v>
      </c>
      <c r="B1245" s="73" t="s">
        <v>122</v>
      </c>
      <c r="C1245" s="73"/>
      <c r="D1245" s="73" t="s">
        <v>205</v>
      </c>
    </row>
    <row r="1246" customFormat="false" ht="12.75" hidden="false" customHeight="false" outlineLevel="0" collapsed="false">
      <c r="A1246" s="72" t="s">
        <v>2410</v>
      </c>
      <c r="B1246" s="73" t="s">
        <v>207</v>
      </c>
      <c r="C1246" s="73"/>
      <c r="D1246" s="73" t="s">
        <v>205</v>
      </c>
    </row>
    <row r="1247" customFormat="false" ht="12.75" hidden="false" customHeight="false" outlineLevel="0" collapsed="false">
      <c r="A1247" s="72" t="s">
        <v>2411</v>
      </c>
      <c r="B1247" s="73" t="s">
        <v>209</v>
      </c>
      <c r="C1247" s="73"/>
      <c r="D1247" s="73" t="s">
        <v>205</v>
      </c>
    </row>
    <row r="1248" customFormat="false" ht="12.75" hidden="false" customHeight="false" outlineLevel="0" collapsed="false">
      <c r="A1248" s="72" t="s">
        <v>2412</v>
      </c>
      <c r="B1248" s="73" t="s">
        <v>2413</v>
      </c>
      <c r="C1248" s="73"/>
      <c r="D1248" s="73" t="s">
        <v>205</v>
      </c>
    </row>
    <row r="1249" customFormat="false" ht="12.75" hidden="false" customHeight="false" outlineLevel="0" collapsed="false">
      <c r="A1249" s="72" t="s">
        <v>2414</v>
      </c>
      <c r="B1249" s="73" t="s">
        <v>2415</v>
      </c>
      <c r="C1249" s="73"/>
      <c r="D1249" s="73" t="s">
        <v>205</v>
      </c>
    </row>
    <row r="1250" customFormat="false" ht="12.75" hidden="false" customHeight="false" outlineLevel="0" collapsed="false">
      <c r="A1250" s="72" t="s">
        <v>2416</v>
      </c>
      <c r="B1250" s="73" t="s">
        <v>2417</v>
      </c>
      <c r="C1250" s="73"/>
      <c r="D1250" s="73" t="s">
        <v>205</v>
      </c>
    </row>
    <row r="1251" customFormat="false" ht="12.75" hidden="false" customHeight="false" outlineLevel="0" collapsed="false">
      <c r="A1251" s="72" t="s">
        <v>2418</v>
      </c>
      <c r="B1251" s="73" t="s">
        <v>2419</v>
      </c>
      <c r="C1251" s="73"/>
      <c r="D1251" s="73" t="s">
        <v>205</v>
      </c>
    </row>
    <row r="1252" customFormat="false" ht="12.75" hidden="false" customHeight="false" outlineLevel="0" collapsed="false">
      <c r="A1252" s="72" t="s">
        <v>2420</v>
      </c>
      <c r="B1252" s="73" t="s">
        <v>2421</v>
      </c>
      <c r="C1252" s="73"/>
      <c r="D1252" s="73" t="s">
        <v>205</v>
      </c>
    </row>
    <row r="1253" customFormat="false" ht="12.75" hidden="false" customHeight="false" outlineLevel="0" collapsed="false">
      <c r="A1253" s="72" t="s">
        <v>2422</v>
      </c>
      <c r="B1253" s="73" t="s">
        <v>2423</v>
      </c>
      <c r="C1253" s="73"/>
      <c r="D1253" s="73" t="s">
        <v>205</v>
      </c>
    </row>
    <row r="1254" customFormat="false" ht="12.75" hidden="false" customHeight="false" outlineLevel="0" collapsed="false">
      <c r="A1254" s="72" t="s">
        <v>2424</v>
      </c>
      <c r="B1254" s="73" t="s">
        <v>2425</v>
      </c>
      <c r="C1254" s="73"/>
      <c r="D1254" s="73"/>
    </row>
    <row r="1255" customFormat="false" ht="12.75" hidden="false" customHeight="false" outlineLevel="0" collapsed="false">
      <c r="A1255" s="72" t="s">
        <v>2426</v>
      </c>
      <c r="B1255" s="73" t="s">
        <v>122</v>
      </c>
      <c r="C1255" s="73"/>
      <c r="D1255" s="73" t="s">
        <v>205</v>
      </c>
    </row>
    <row r="1256" customFormat="false" ht="12.75" hidden="false" customHeight="false" outlineLevel="0" collapsed="false">
      <c r="A1256" s="72" t="s">
        <v>2427</v>
      </c>
      <c r="B1256" s="73" t="s">
        <v>207</v>
      </c>
      <c r="C1256" s="73"/>
      <c r="D1256" s="73" t="s">
        <v>205</v>
      </c>
    </row>
    <row r="1257" customFormat="false" ht="12.75" hidden="false" customHeight="false" outlineLevel="0" collapsed="false">
      <c r="A1257" s="72" t="s">
        <v>2428</v>
      </c>
      <c r="B1257" s="73" t="s">
        <v>209</v>
      </c>
      <c r="C1257" s="73"/>
      <c r="D1257" s="73" t="s">
        <v>205</v>
      </c>
    </row>
    <row r="1258" customFormat="false" ht="12.75" hidden="false" customHeight="false" outlineLevel="0" collapsed="false">
      <c r="A1258" s="72" t="s">
        <v>2429</v>
      </c>
      <c r="B1258" s="73" t="s">
        <v>2430</v>
      </c>
      <c r="C1258" s="73"/>
      <c r="D1258" s="73" t="s">
        <v>205</v>
      </c>
    </row>
    <row r="1259" customFormat="false" ht="12.75" hidden="false" customHeight="false" outlineLevel="0" collapsed="false">
      <c r="A1259" s="72" t="s">
        <v>2431</v>
      </c>
      <c r="B1259" s="73" t="s">
        <v>2432</v>
      </c>
      <c r="C1259" s="73"/>
      <c r="D1259" s="73" t="s">
        <v>205</v>
      </c>
    </row>
    <row r="1260" customFormat="false" ht="12.75" hidden="false" customHeight="false" outlineLevel="0" collapsed="false">
      <c r="A1260" s="72" t="s">
        <v>2433</v>
      </c>
      <c r="B1260" s="73" t="s">
        <v>2434</v>
      </c>
      <c r="C1260" s="73"/>
      <c r="D1260" s="73" t="s">
        <v>205</v>
      </c>
    </row>
    <row r="1261" customFormat="false" ht="12.75" hidden="false" customHeight="false" outlineLevel="0" collapsed="false">
      <c r="A1261" s="72" t="s">
        <v>2435</v>
      </c>
      <c r="B1261" s="73" t="s">
        <v>2436</v>
      </c>
      <c r="C1261" s="73"/>
      <c r="D1261" s="73" t="s">
        <v>205</v>
      </c>
    </row>
    <row r="1262" customFormat="false" ht="12.75" hidden="false" customHeight="false" outlineLevel="0" collapsed="false">
      <c r="A1262" s="72" t="s">
        <v>2437</v>
      </c>
      <c r="B1262" s="73" t="s">
        <v>2438</v>
      </c>
      <c r="C1262" s="73"/>
      <c r="D1262" s="73" t="s">
        <v>205</v>
      </c>
    </row>
    <row r="1263" customFormat="false" ht="12.75" hidden="false" customHeight="false" outlineLevel="0" collapsed="false">
      <c r="A1263" s="72" t="s">
        <v>2439</v>
      </c>
      <c r="B1263" s="73" t="s">
        <v>2440</v>
      </c>
      <c r="C1263" s="73"/>
      <c r="D1263" s="73" t="s">
        <v>205</v>
      </c>
    </row>
    <row r="1264" customFormat="false" ht="12.75" hidden="false" customHeight="false" outlineLevel="0" collapsed="false">
      <c r="A1264" s="72" t="s">
        <v>2441</v>
      </c>
      <c r="B1264" s="73" t="s">
        <v>2442</v>
      </c>
      <c r="C1264" s="73"/>
      <c r="D1264" s="73" t="s">
        <v>205</v>
      </c>
    </row>
    <row r="1265" customFormat="false" ht="12.75" hidden="false" customHeight="false" outlineLevel="0" collapsed="false">
      <c r="A1265" s="72" t="s">
        <v>2443</v>
      </c>
      <c r="B1265" s="73" t="s">
        <v>2444</v>
      </c>
      <c r="C1265" s="73"/>
      <c r="D1265" s="73" t="s">
        <v>205</v>
      </c>
    </row>
    <row r="1266" customFormat="false" ht="12.75" hidden="false" customHeight="false" outlineLevel="0" collapsed="false">
      <c r="A1266" s="72" t="s">
        <v>2445</v>
      </c>
      <c r="B1266" s="73" t="s">
        <v>2446</v>
      </c>
      <c r="C1266" s="73"/>
      <c r="D1266" s="73" t="s">
        <v>205</v>
      </c>
    </row>
    <row r="1267" customFormat="false" ht="12.75" hidden="false" customHeight="false" outlineLevel="0" collapsed="false">
      <c r="A1267" s="72" t="s">
        <v>2447</v>
      </c>
      <c r="B1267" s="73" t="s">
        <v>2448</v>
      </c>
      <c r="C1267" s="73"/>
      <c r="D1267" s="73" t="s">
        <v>205</v>
      </c>
    </row>
    <row r="1268" customFormat="false" ht="12.75" hidden="false" customHeight="false" outlineLevel="0" collapsed="false">
      <c r="A1268" s="72" t="s">
        <v>2449</v>
      </c>
      <c r="B1268" s="73" t="s">
        <v>2450</v>
      </c>
      <c r="C1268" s="73"/>
      <c r="D1268" s="73" t="s">
        <v>205</v>
      </c>
    </row>
    <row r="1269" customFormat="false" ht="12.75" hidden="false" customHeight="false" outlineLevel="0" collapsed="false">
      <c r="A1269" s="72" t="s">
        <v>2451</v>
      </c>
      <c r="B1269" s="73" t="s">
        <v>2452</v>
      </c>
      <c r="C1269" s="73"/>
      <c r="D1269" s="73" t="s">
        <v>205</v>
      </c>
    </row>
    <row r="1270" customFormat="false" ht="12.75" hidden="false" customHeight="false" outlineLevel="0" collapsed="false">
      <c r="A1270" s="72" t="s">
        <v>2453</v>
      </c>
      <c r="B1270" s="73" t="s">
        <v>2454</v>
      </c>
      <c r="C1270" s="73"/>
      <c r="D1270" s="73"/>
    </row>
    <row r="1271" customFormat="false" ht="12.75" hidden="false" customHeight="false" outlineLevel="0" collapsed="false">
      <c r="A1271" s="72" t="s">
        <v>2455</v>
      </c>
      <c r="B1271" s="73" t="s">
        <v>122</v>
      </c>
      <c r="C1271" s="73"/>
      <c r="D1271" s="73" t="s">
        <v>205</v>
      </c>
    </row>
    <row r="1272" customFormat="false" ht="12.75" hidden="false" customHeight="false" outlineLevel="0" collapsed="false">
      <c r="A1272" s="72" t="s">
        <v>2456</v>
      </c>
      <c r="B1272" s="73" t="s">
        <v>207</v>
      </c>
      <c r="C1272" s="73"/>
      <c r="D1272" s="73" t="s">
        <v>205</v>
      </c>
    </row>
    <row r="1273" customFormat="false" ht="12.75" hidden="false" customHeight="false" outlineLevel="0" collapsed="false">
      <c r="A1273" s="72" t="s">
        <v>2457</v>
      </c>
      <c r="B1273" s="73" t="s">
        <v>209</v>
      </c>
      <c r="C1273" s="73"/>
      <c r="D1273" s="73" t="s">
        <v>205</v>
      </c>
    </row>
    <row r="1274" customFormat="false" ht="12.75" hidden="false" customHeight="false" outlineLevel="0" collapsed="false">
      <c r="A1274" s="72" t="s">
        <v>2458</v>
      </c>
      <c r="B1274" s="73" t="s">
        <v>2459</v>
      </c>
      <c r="C1274" s="73"/>
      <c r="D1274" s="73" t="s">
        <v>205</v>
      </c>
    </row>
    <row r="1275" customFormat="false" ht="12.75" hidden="false" customHeight="false" outlineLevel="0" collapsed="false">
      <c r="A1275" s="72" t="s">
        <v>2460</v>
      </c>
      <c r="B1275" s="73" t="s">
        <v>2461</v>
      </c>
      <c r="C1275" s="73"/>
      <c r="D1275" s="73"/>
    </row>
    <row r="1276" customFormat="false" ht="12.75" hidden="false" customHeight="false" outlineLevel="0" collapsed="false">
      <c r="A1276" s="72" t="s">
        <v>2462</v>
      </c>
      <c r="B1276" s="73" t="s">
        <v>122</v>
      </c>
      <c r="C1276" s="73"/>
      <c r="D1276" s="73" t="s">
        <v>205</v>
      </c>
    </row>
    <row r="1277" customFormat="false" ht="12.75" hidden="false" customHeight="false" outlineLevel="0" collapsed="false">
      <c r="A1277" s="72" t="s">
        <v>2463</v>
      </c>
      <c r="B1277" s="73" t="s">
        <v>207</v>
      </c>
      <c r="C1277" s="73"/>
      <c r="D1277" s="73" t="s">
        <v>205</v>
      </c>
    </row>
    <row r="1278" customFormat="false" ht="12.75" hidden="false" customHeight="false" outlineLevel="0" collapsed="false">
      <c r="A1278" s="72" t="s">
        <v>2464</v>
      </c>
      <c r="B1278" s="73" t="s">
        <v>209</v>
      </c>
      <c r="C1278" s="73"/>
      <c r="D1278" s="73" t="s">
        <v>205</v>
      </c>
    </row>
    <row r="1279" customFormat="false" ht="12.75" hidden="false" customHeight="false" outlineLevel="0" collapsed="false">
      <c r="A1279" s="72" t="s">
        <v>2465</v>
      </c>
      <c r="B1279" s="73" t="s">
        <v>2466</v>
      </c>
      <c r="C1279" s="73"/>
      <c r="D1279" s="73" t="s">
        <v>205</v>
      </c>
    </row>
    <row r="1280" customFormat="false" ht="12.75" hidden="false" customHeight="false" outlineLevel="0" collapsed="false">
      <c r="A1280" s="72" t="s">
        <v>2467</v>
      </c>
      <c r="B1280" s="73" t="s">
        <v>2468</v>
      </c>
      <c r="C1280" s="73"/>
      <c r="D1280" s="73" t="s">
        <v>205</v>
      </c>
    </row>
    <row r="1281" customFormat="false" ht="12.75" hidden="false" customHeight="false" outlineLevel="0" collapsed="false">
      <c r="A1281" s="72" t="s">
        <v>2469</v>
      </c>
      <c r="B1281" s="73" t="s">
        <v>2470</v>
      </c>
      <c r="C1281" s="73"/>
      <c r="D1281" s="73" t="s">
        <v>205</v>
      </c>
    </row>
    <row r="1282" customFormat="false" ht="12.75" hidden="false" customHeight="false" outlineLevel="0" collapsed="false">
      <c r="A1282" s="72" t="s">
        <v>2471</v>
      </c>
      <c r="B1282" s="73" t="s">
        <v>2472</v>
      </c>
      <c r="C1282" s="73"/>
      <c r="D1282" s="73" t="s">
        <v>205</v>
      </c>
    </row>
    <row r="1283" customFormat="false" ht="12.75" hidden="false" customHeight="false" outlineLevel="0" collapsed="false">
      <c r="A1283" s="72" t="s">
        <v>2473</v>
      </c>
      <c r="B1283" s="73" t="s">
        <v>2474</v>
      </c>
      <c r="C1283" s="73"/>
      <c r="D1283" s="73" t="s">
        <v>205</v>
      </c>
    </row>
    <row r="1284" customFormat="false" ht="12.75" hidden="false" customHeight="false" outlineLevel="0" collapsed="false">
      <c r="A1284" s="72" t="s">
        <v>2475</v>
      </c>
      <c r="B1284" s="73" t="s">
        <v>2476</v>
      </c>
      <c r="C1284" s="73"/>
      <c r="D1284" s="73" t="s">
        <v>205</v>
      </c>
    </row>
    <row r="1285" customFormat="false" ht="12.75" hidden="false" customHeight="false" outlineLevel="0" collapsed="false">
      <c r="A1285" s="72" t="s">
        <v>2477</v>
      </c>
      <c r="B1285" s="73" t="s">
        <v>2478</v>
      </c>
      <c r="C1285" s="73"/>
      <c r="D1285" s="73" t="s">
        <v>205</v>
      </c>
    </row>
    <row r="1286" customFormat="false" ht="12.75" hidden="false" customHeight="false" outlineLevel="0" collapsed="false">
      <c r="A1286" s="72" t="s">
        <v>2479</v>
      </c>
      <c r="B1286" s="73" t="s">
        <v>2275</v>
      </c>
      <c r="C1286" s="73"/>
      <c r="D1286" s="73" t="s">
        <v>205</v>
      </c>
    </row>
    <row r="1287" customFormat="false" ht="12.75" hidden="false" customHeight="false" outlineLevel="0" collapsed="false">
      <c r="A1287" s="72" t="s">
        <v>2480</v>
      </c>
      <c r="B1287" s="73" t="s">
        <v>2481</v>
      </c>
      <c r="C1287" s="73"/>
      <c r="D1287" s="73" t="s">
        <v>205</v>
      </c>
    </row>
    <row r="1288" customFormat="false" ht="12.75" hidden="false" customHeight="false" outlineLevel="0" collapsed="false">
      <c r="A1288" s="72" t="s">
        <v>2482</v>
      </c>
      <c r="B1288" s="73" t="s">
        <v>2483</v>
      </c>
      <c r="C1288" s="73"/>
      <c r="D1288" s="73" t="s">
        <v>205</v>
      </c>
    </row>
    <row r="1289" customFormat="false" ht="12.75" hidden="false" customHeight="false" outlineLevel="0" collapsed="false">
      <c r="A1289" s="72" t="s">
        <v>2484</v>
      </c>
      <c r="B1289" s="73" t="s">
        <v>2485</v>
      </c>
      <c r="C1289" s="73"/>
      <c r="D1289" s="73"/>
    </row>
    <row r="1290" customFormat="false" ht="12.75" hidden="false" customHeight="false" outlineLevel="0" collapsed="false">
      <c r="A1290" s="72" t="s">
        <v>2486</v>
      </c>
      <c r="B1290" s="73" t="s">
        <v>122</v>
      </c>
      <c r="C1290" s="73"/>
      <c r="D1290" s="73" t="s">
        <v>205</v>
      </c>
    </row>
    <row r="1291" customFormat="false" ht="12.75" hidden="false" customHeight="false" outlineLevel="0" collapsed="false">
      <c r="A1291" s="72" t="s">
        <v>2487</v>
      </c>
      <c r="B1291" s="73" t="s">
        <v>207</v>
      </c>
      <c r="C1291" s="73"/>
      <c r="D1291" s="73" t="s">
        <v>205</v>
      </c>
    </row>
    <row r="1292" customFormat="false" ht="12.75" hidden="false" customHeight="false" outlineLevel="0" collapsed="false">
      <c r="A1292" s="72" t="s">
        <v>2488</v>
      </c>
      <c r="B1292" s="73" t="s">
        <v>209</v>
      </c>
      <c r="C1292" s="73"/>
      <c r="D1292" s="73" t="s">
        <v>205</v>
      </c>
    </row>
    <row r="1293" customFormat="false" ht="12.75" hidden="false" customHeight="false" outlineLevel="0" collapsed="false">
      <c r="A1293" s="72" t="s">
        <v>2489</v>
      </c>
      <c r="B1293" s="73" t="s">
        <v>2490</v>
      </c>
      <c r="C1293" s="73"/>
      <c r="D1293" s="73" t="s">
        <v>205</v>
      </c>
    </row>
    <row r="1294" customFormat="false" ht="12.75" hidden="false" customHeight="false" outlineLevel="0" collapsed="false">
      <c r="A1294" s="72" t="s">
        <v>2491</v>
      </c>
      <c r="B1294" s="73" t="s">
        <v>2492</v>
      </c>
      <c r="C1294" s="73"/>
      <c r="D1294" s="73" t="s">
        <v>205</v>
      </c>
    </row>
    <row r="1295" customFormat="false" ht="12.75" hidden="false" customHeight="false" outlineLevel="0" collapsed="false">
      <c r="A1295" s="72" t="s">
        <v>2493</v>
      </c>
      <c r="B1295" s="73" t="s">
        <v>2494</v>
      </c>
      <c r="C1295" s="73"/>
      <c r="D1295" s="73" t="s">
        <v>205</v>
      </c>
    </row>
    <row r="1296" customFormat="false" ht="12.75" hidden="false" customHeight="false" outlineLevel="0" collapsed="false">
      <c r="A1296" s="72" t="s">
        <v>2495</v>
      </c>
      <c r="B1296" s="73" t="s">
        <v>2496</v>
      </c>
      <c r="C1296" s="73"/>
      <c r="D1296" s="73" t="s">
        <v>205</v>
      </c>
    </row>
    <row r="1297" customFormat="false" ht="12.75" hidden="false" customHeight="false" outlineLevel="0" collapsed="false">
      <c r="A1297" s="72" t="s">
        <v>2497</v>
      </c>
      <c r="B1297" s="73" t="s">
        <v>2498</v>
      </c>
      <c r="C1297" s="73"/>
      <c r="D1297" s="73" t="s">
        <v>205</v>
      </c>
    </row>
    <row r="1298" customFormat="false" ht="12.75" hidden="false" customHeight="false" outlineLevel="0" collapsed="false">
      <c r="A1298" s="72" t="s">
        <v>2499</v>
      </c>
      <c r="B1298" s="73" t="s">
        <v>2500</v>
      </c>
      <c r="C1298" s="73"/>
      <c r="D1298" s="73"/>
    </row>
    <row r="1299" customFormat="false" ht="12.75" hidden="false" customHeight="false" outlineLevel="0" collapsed="false">
      <c r="A1299" s="72" t="s">
        <v>2501</v>
      </c>
      <c r="B1299" s="73" t="s">
        <v>122</v>
      </c>
      <c r="C1299" s="73"/>
      <c r="D1299" s="73" t="s">
        <v>205</v>
      </c>
    </row>
    <row r="1300" customFormat="false" ht="12.75" hidden="false" customHeight="false" outlineLevel="0" collapsed="false">
      <c r="A1300" s="72" t="s">
        <v>2502</v>
      </c>
      <c r="B1300" s="73" t="s">
        <v>207</v>
      </c>
      <c r="C1300" s="73"/>
      <c r="D1300" s="73" t="s">
        <v>205</v>
      </c>
    </row>
    <row r="1301" customFormat="false" ht="12.75" hidden="false" customHeight="false" outlineLevel="0" collapsed="false">
      <c r="A1301" s="72" t="s">
        <v>2503</v>
      </c>
      <c r="B1301" s="73" t="s">
        <v>209</v>
      </c>
      <c r="C1301" s="73"/>
      <c r="D1301" s="73" t="s">
        <v>205</v>
      </c>
    </row>
    <row r="1302" customFormat="false" ht="12.75" hidden="false" customHeight="false" outlineLevel="0" collapsed="false">
      <c r="A1302" s="72" t="s">
        <v>2504</v>
      </c>
      <c r="B1302" s="73" t="s">
        <v>2505</v>
      </c>
      <c r="C1302" s="73"/>
      <c r="D1302" s="73" t="s">
        <v>205</v>
      </c>
    </row>
    <row r="1303" customFormat="false" ht="12.75" hidden="false" customHeight="false" outlineLevel="0" collapsed="false">
      <c r="A1303" s="72" t="s">
        <v>2506</v>
      </c>
      <c r="B1303" s="73" t="s">
        <v>2507</v>
      </c>
      <c r="C1303" s="73"/>
      <c r="D1303" s="73" t="s">
        <v>205</v>
      </c>
    </row>
    <row r="1304" customFormat="false" ht="12.75" hidden="false" customHeight="false" outlineLevel="0" collapsed="false">
      <c r="A1304" s="72" t="s">
        <v>2508</v>
      </c>
      <c r="B1304" s="73" t="s">
        <v>2509</v>
      </c>
      <c r="C1304" s="73"/>
      <c r="D1304" s="73" t="s">
        <v>205</v>
      </c>
    </row>
    <row r="1305" customFormat="false" ht="12.75" hidden="false" customHeight="false" outlineLevel="0" collapsed="false">
      <c r="A1305" s="72" t="s">
        <v>2510</v>
      </c>
      <c r="B1305" s="73" t="s">
        <v>2511</v>
      </c>
      <c r="C1305" s="73"/>
      <c r="D1305" s="73"/>
    </row>
    <row r="1306" customFormat="false" ht="12.75" hidden="false" customHeight="false" outlineLevel="0" collapsed="false">
      <c r="A1306" s="72" t="s">
        <v>2512</v>
      </c>
      <c r="B1306" s="73" t="s">
        <v>122</v>
      </c>
      <c r="C1306" s="73"/>
      <c r="D1306" s="73" t="s">
        <v>205</v>
      </c>
    </row>
    <row r="1307" customFormat="false" ht="12.75" hidden="false" customHeight="false" outlineLevel="0" collapsed="false">
      <c r="A1307" s="72" t="s">
        <v>2513</v>
      </c>
      <c r="B1307" s="73" t="s">
        <v>207</v>
      </c>
      <c r="C1307" s="73"/>
      <c r="D1307" s="73" t="s">
        <v>205</v>
      </c>
    </row>
    <row r="1308" customFormat="false" ht="12.75" hidden="false" customHeight="false" outlineLevel="0" collapsed="false">
      <c r="A1308" s="72" t="s">
        <v>2514</v>
      </c>
      <c r="B1308" s="73" t="s">
        <v>209</v>
      </c>
      <c r="C1308" s="73"/>
      <c r="D1308" s="73" t="s">
        <v>205</v>
      </c>
    </row>
    <row r="1309" customFormat="false" ht="12.75" hidden="false" customHeight="false" outlineLevel="0" collapsed="false">
      <c r="A1309" s="72" t="s">
        <v>2515</v>
      </c>
      <c r="B1309" s="73" t="s">
        <v>2516</v>
      </c>
      <c r="C1309" s="73"/>
      <c r="D1309" s="73" t="s">
        <v>205</v>
      </c>
    </row>
    <row r="1310" customFormat="false" ht="12.75" hidden="false" customHeight="false" outlineLevel="0" collapsed="false">
      <c r="A1310" s="72" t="s">
        <v>2517</v>
      </c>
      <c r="B1310" s="73" t="s">
        <v>2518</v>
      </c>
      <c r="C1310" s="73"/>
      <c r="D1310" s="73" t="s">
        <v>205</v>
      </c>
    </row>
    <row r="1311" customFormat="false" ht="12.75" hidden="false" customHeight="false" outlineLevel="0" collapsed="false">
      <c r="A1311" s="72" t="s">
        <v>2519</v>
      </c>
      <c r="B1311" s="73" t="s">
        <v>2520</v>
      </c>
      <c r="C1311" s="73"/>
      <c r="D1311" s="73" t="s">
        <v>205</v>
      </c>
    </row>
    <row r="1312" customFormat="false" ht="12.75" hidden="false" customHeight="false" outlineLevel="0" collapsed="false">
      <c r="A1312" s="72" t="s">
        <v>2521</v>
      </c>
      <c r="B1312" s="73" t="s">
        <v>2522</v>
      </c>
      <c r="C1312" s="73"/>
      <c r="D1312" s="73"/>
    </row>
    <row r="1313" customFormat="false" ht="12.75" hidden="false" customHeight="false" outlineLevel="0" collapsed="false">
      <c r="A1313" s="72" t="s">
        <v>2523</v>
      </c>
      <c r="B1313" s="73" t="s">
        <v>2524</v>
      </c>
      <c r="C1313" s="73"/>
      <c r="D1313" s="73" t="s">
        <v>1094</v>
      </c>
    </row>
    <row r="1314" customFormat="false" ht="12.75" hidden="false" customHeight="false" outlineLevel="0" collapsed="false">
      <c r="A1314" s="72" t="s">
        <v>2525</v>
      </c>
      <c r="B1314" s="73" t="s">
        <v>2526</v>
      </c>
      <c r="C1314" s="73"/>
      <c r="D1314" s="73" t="s">
        <v>1094</v>
      </c>
    </row>
    <row r="1315" customFormat="false" ht="12.75" hidden="false" customHeight="false" outlineLevel="0" collapsed="false">
      <c r="A1315" s="72" t="s">
        <v>2527</v>
      </c>
      <c r="B1315" s="73" t="s">
        <v>2528</v>
      </c>
      <c r="C1315" s="73"/>
      <c r="D1315" s="73" t="s">
        <v>1094</v>
      </c>
    </row>
    <row r="1316" customFormat="false" ht="12.75" hidden="false" customHeight="false" outlineLevel="0" collapsed="false">
      <c r="A1316" s="72" t="s">
        <v>2529</v>
      </c>
      <c r="B1316" s="73" t="s">
        <v>2530</v>
      </c>
      <c r="C1316" s="73"/>
      <c r="D1316" s="73" t="s">
        <v>1094</v>
      </c>
    </row>
    <row r="1317" customFormat="false" ht="12.75" hidden="false" customHeight="false" outlineLevel="0" collapsed="false">
      <c r="A1317" s="72" t="s">
        <v>2531</v>
      </c>
      <c r="B1317" s="73" t="s">
        <v>2532</v>
      </c>
      <c r="C1317" s="73"/>
      <c r="D1317" s="73" t="s">
        <v>1094</v>
      </c>
    </row>
    <row r="1318" customFormat="false" ht="12.75" hidden="false" customHeight="false" outlineLevel="0" collapsed="false">
      <c r="A1318" s="72" t="s">
        <v>2533</v>
      </c>
      <c r="B1318" s="73" t="s">
        <v>2534</v>
      </c>
      <c r="C1318" s="73"/>
      <c r="D1318" s="73"/>
    </row>
    <row r="1319" customFormat="false" ht="12.75" hidden="false" customHeight="false" outlineLevel="0" collapsed="false">
      <c r="A1319" s="72" t="s">
        <v>2535</v>
      </c>
      <c r="B1319" s="73" t="s">
        <v>2536</v>
      </c>
      <c r="C1319" s="73"/>
      <c r="D1319" s="73" t="s">
        <v>1094</v>
      </c>
    </row>
    <row r="1320" customFormat="false" ht="12.75" hidden="false" customHeight="false" outlineLevel="0" collapsed="false">
      <c r="A1320" s="72" t="s">
        <v>2537</v>
      </c>
      <c r="B1320" s="73" t="s">
        <v>2538</v>
      </c>
      <c r="C1320" s="73"/>
      <c r="D1320" s="73" t="s">
        <v>1094</v>
      </c>
    </row>
    <row r="1321" customFormat="false" ht="12.75" hidden="false" customHeight="false" outlineLevel="0" collapsed="false">
      <c r="A1321" s="72" t="s">
        <v>2539</v>
      </c>
      <c r="B1321" s="73" t="s">
        <v>2540</v>
      </c>
      <c r="C1321" s="73"/>
      <c r="D1321" s="73" t="s">
        <v>1094</v>
      </c>
    </row>
    <row r="1322" customFormat="false" ht="12.75" hidden="false" customHeight="false" outlineLevel="0" collapsed="false">
      <c r="A1322" s="72" t="s">
        <v>2541</v>
      </c>
      <c r="B1322" s="73" t="s">
        <v>2542</v>
      </c>
      <c r="C1322" s="73"/>
      <c r="D1322" s="73"/>
    </row>
    <row r="1323" customFormat="false" ht="12.75" hidden="false" customHeight="false" outlineLevel="0" collapsed="false">
      <c r="A1323" s="72" t="s">
        <v>2543</v>
      </c>
      <c r="B1323" s="73" t="s">
        <v>2544</v>
      </c>
      <c r="C1323" s="73"/>
      <c r="D1323" s="73" t="s">
        <v>205</v>
      </c>
    </row>
    <row r="1324" customFormat="false" ht="12.75" hidden="false" customHeight="false" outlineLevel="0" collapsed="false">
      <c r="A1324" s="72" t="s">
        <v>2545</v>
      </c>
      <c r="B1324" s="73" t="s">
        <v>2546</v>
      </c>
      <c r="C1324" s="73"/>
      <c r="D1324" s="73" t="s">
        <v>205</v>
      </c>
    </row>
    <row r="1325" customFormat="false" ht="12.75" hidden="false" customHeight="false" outlineLevel="0" collapsed="false">
      <c r="A1325" s="72" t="s">
        <v>2547</v>
      </c>
      <c r="B1325" s="73" t="s">
        <v>2548</v>
      </c>
      <c r="C1325" s="73"/>
      <c r="D1325" s="73" t="s">
        <v>205</v>
      </c>
    </row>
    <row r="1326" customFormat="false" ht="12.75" hidden="false" customHeight="false" outlineLevel="0" collapsed="false">
      <c r="A1326" s="72" t="s">
        <v>2549</v>
      </c>
      <c r="B1326" s="73" t="s">
        <v>2550</v>
      </c>
      <c r="C1326" s="73"/>
      <c r="D1326" s="73" t="s">
        <v>205</v>
      </c>
    </row>
    <row r="1327" customFormat="false" ht="12.75" hidden="false" customHeight="false" outlineLevel="0" collapsed="false">
      <c r="A1327" s="72" t="s">
        <v>2551</v>
      </c>
      <c r="B1327" s="73" t="s">
        <v>2552</v>
      </c>
      <c r="C1327" s="73"/>
      <c r="D1327" s="73" t="s">
        <v>205</v>
      </c>
    </row>
    <row r="1328" customFormat="false" ht="12.75" hidden="false" customHeight="false" outlineLevel="0" collapsed="false">
      <c r="A1328" s="72" t="s">
        <v>2553</v>
      </c>
      <c r="B1328" s="73" t="s">
        <v>2542</v>
      </c>
      <c r="C1328" s="73"/>
      <c r="D1328" s="73" t="s">
        <v>205</v>
      </c>
    </row>
    <row r="1329" customFormat="false" ht="12.75" hidden="false" customHeight="false" outlineLevel="0" collapsed="false">
      <c r="A1329" s="72" t="s">
        <v>2554</v>
      </c>
      <c r="B1329" s="73" t="s">
        <v>2555</v>
      </c>
      <c r="C1329" s="73"/>
      <c r="D1329" s="73"/>
    </row>
    <row r="1330" customFormat="false" ht="12.75" hidden="false" customHeight="false" outlineLevel="0" collapsed="false">
      <c r="A1330" s="72" t="s">
        <v>2556</v>
      </c>
      <c r="B1330" s="73" t="s">
        <v>2557</v>
      </c>
      <c r="C1330" s="73"/>
      <c r="D1330" s="73"/>
    </row>
    <row r="1331" customFormat="false" ht="12.75" hidden="false" customHeight="false" outlineLevel="0" collapsed="false">
      <c r="A1331" s="72" t="s">
        <v>2558</v>
      </c>
      <c r="B1331" s="73" t="s">
        <v>122</v>
      </c>
      <c r="C1331" s="73"/>
      <c r="D1331" s="73" t="s">
        <v>205</v>
      </c>
    </row>
    <row r="1332" customFormat="false" ht="12.75" hidden="false" customHeight="false" outlineLevel="0" collapsed="false">
      <c r="A1332" s="72" t="s">
        <v>2559</v>
      </c>
      <c r="B1332" s="73" t="s">
        <v>207</v>
      </c>
      <c r="C1332" s="73"/>
      <c r="D1332" s="73" t="s">
        <v>205</v>
      </c>
    </row>
    <row r="1333" customFormat="false" ht="12.75" hidden="false" customHeight="false" outlineLevel="0" collapsed="false">
      <c r="A1333" s="72" t="s">
        <v>2560</v>
      </c>
      <c r="B1333" s="73" t="s">
        <v>209</v>
      </c>
      <c r="C1333" s="73"/>
      <c r="D1333" s="73" t="s">
        <v>205</v>
      </c>
    </row>
    <row r="1334" customFormat="false" ht="12.75" hidden="false" customHeight="false" outlineLevel="0" collapsed="false">
      <c r="A1334" s="72" t="s">
        <v>2561</v>
      </c>
      <c r="B1334" s="73" t="s">
        <v>2562</v>
      </c>
      <c r="C1334" s="73"/>
      <c r="D1334" s="73" t="s">
        <v>205</v>
      </c>
    </row>
    <row r="1335" customFormat="false" ht="12.75" hidden="false" customHeight="false" outlineLevel="0" collapsed="false">
      <c r="A1335" s="72" t="s">
        <v>2563</v>
      </c>
      <c r="B1335" s="73" t="s">
        <v>2564</v>
      </c>
      <c r="C1335" s="73"/>
      <c r="D1335" s="73" t="s">
        <v>205</v>
      </c>
    </row>
    <row r="1336" customFormat="false" ht="12.75" hidden="false" customHeight="false" outlineLevel="0" collapsed="false">
      <c r="A1336" s="72" t="s">
        <v>2565</v>
      </c>
      <c r="B1336" s="73" t="s">
        <v>2566</v>
      </c>
      <c r="C1336" s="73"/>
      <c r="D1336" s="73" t="s">
        <v>205</v>
      </c>
    </row>
    <row r="1337" customFormat="false" ht="12.75" hidden="false" customHeight="false" outlineLevel="0" collapsed="false">
      <c r="A1337" s="72" t="s">
        <v>2567</v>
      </c>
      <c r="B1337" s="73" t="s">
        <v>2568</v>
      </c>
      <c r="C1337" s="73"/>
      <c r="D1337" s="73" t="s">
        <v>205</v>
      </c>
    </row>
    <row r="1338" customFormat="false" ht="12.75" hidden="false" customHeight="false" outlineLevel="0" collapsed="false">
      <c r="A1338" s="72" t="s">
        <v>2569</v>
      </c>
      <c r="B1338" s="73" t="s">
        <v>223</v>
      </c>
      <c r="C1338" s="73"/>
      <c r="D1338" s="73" t="s">
        <v>205</v>
      </c>
    </row>
    <row r="1339" customFormat="false" ht="12.75" hidden="false" customHeight="false" outlineLevel="0" collapsed="false">
      <c r="A1339" s="72" t="s">
        <v>2570</v>
      </c>
      <c r="B1339" s="73" t="s">
        <v>2571</v>
      </c>
      <c r="C1339" s="73"/>
      <c r="D1339" s="73" t="s">
        <v>205</v>
      </c>
    </row>
    <row r="1340" customFormat="false" ht="12.75" hidden="false" customHeight="false" outlineLevel="0" collapsed="false">
      <c r="A1340" s="72" t="s">
        <v>2572</v>
      </c>
      <c r="B1340" s="73" t="s">
        <v>2573</v>
      </c>
      <c r="C1340" s="73"/>
      <c r="D1340" s="73"/>
    </row>
    <row r="1341" customFormat="false" ht="12.75" hidden="false" customHeight="false" outlineLevel="0" collapsed="false">
      <c r="A1341" s="72" t="s">
        <v>2574</v>
      </c>
      <c r="B1341" s="73" t="s">
        <v>122</v>
      </c>
      <c r="C1341" s="73"/>
      <c r="D1341" s="73" t="s">
        <v>205</v>
      </c>
    </row>
    <row r="1342" customFormat="false" ht="12.75" hidden="false" customHeight="false" outlineLevel="0" collapsed="false">
      <c r="A1342" s="72" t="s">
        <v>2575</v>
      </c>
      <c r="B1342" s="73" t="s">
        <v>207</v>
      </c>
      <c r="C1342" s="73"/>
      <c r="D1342" s="73" t="s">
        <v>205</v>
      </c>
    </row>
    <row r="1343" customFormat="false" ht="12.75" hidden="false" customHeight="false" outlineLevel="0" collapsed="false">
      <c r="A1343" s="72" t="s">
        <v>2576</v>
      </c>
      <c r="B1343" s="73" t="s">
        <v>209</v>
      </c>
      <c r="C1343" s="73"/>
      <c r="D1343" s="73" t="s">
        <v>205</v>
      </c>
    </row>
    <row r="1344" customFormat="false" ht="12.75" hidden="false" customHeight="false" outlineLevel="0" collapsed="false">
      <c r="A1344" s="72" t="s">
        <v>2577</v>
      </c>
      <c r="B1344" s="73" t="s">
        <v>2578</v>
      </c>
      <c r="C1344" s="73"/>
      <c r="D1344" s="73" t="s">
        <v>205</v>
      </c>
    </row>
    <row r="1345" customFormat="false" ht="12.75" hidden="false" customHeight="false" outlineLevel="0" collapsed="false">
      <c r="A1345" s="72" t="s">
        <v>2579</v>
      </c>
      <c r="B1345" s="73" t="s">
        <v>2580</v>
      </c>
      <c r="C1345" s="73"/>
      <c r="D1345" s="73" t="s">
        <v>205</v>
      </c>
    </row>
    <row r="1346" customFormat="false" ht="12.75" hidden="false" customHeight="false" outlineLevel="0" collapsed="false">
      <c r="A1346" s="72" t="s">
        <v>2581</v>
      </c>
      <c r="B1346" s="73" t="s">
        <v>2582</v>
      </c>
      <c r="C1346" s="73"/>
      <c r="D1346" s="73" t="s">
        <v>205</v>
      </c>
    </row>
    <row r="1347" customFormat="false" ht="12.75" hidden="false" customHeight="false" outlineLevel="0" collapsed="false">
      <c r="A1347" s="72" t="s">
        <v>2583</v>
      </c>
      <c r="B1347" s="73" t="s">
        <v>2584</v>
      </c>
      <c r="C1347" s="73"/>
      <c r="D1347" s="73"/>
    </row>
    <row r="1348" customFormat="false" ht="12.75" hidden="false" customHeight="false" outlineLevel="0" collapsed="false">
      <c r="A1348" s="72" t="s">
        <v>2585</v>
      </c>
      <c r="B1348" s="73" t="s">
        <v>122</v>
      </c>
      <c r="C1348" s="73"/>
      <c r="D1348" s="73" t="s">
        <v>205</v>
      </c>
    </row>
    <row r="1349" customFormat="false" ht="12.75" hidden="false" customHeight="false" outlineLevel="0" collapsed="false">
      <c r="A1349" s="72" t="s">
        <v>2586</v>
      </c>
      <c r="B1349" s="73" t="s">
        <v>207</v>
      </c>
      <c r="C1349" s="73"/>
      <c r="D1349" s="73" t="s">
        <v>205</v>
      </c>
    </row>
    <row r="1350" customFormat="false" ht="12.75" hidden="false" customHeight="false" outlineLevel="0" collapsed="false">
      <c r="A1350" s="72" t="s">
        <v>2587</v>
      </c>
      <c r="B1350" s="73" t="s">
        <v>209</v>
      </c>
      <c r="C1350" s="73"/>
      <c r="D1350" s="73" t="s">
        <v>205</v>
      </c>
    </row>
    <row r="1351" customFormat="false" ht="12.75" hidden="false" customHeight="false" outlineLevel="0" collapsed="false">
      <c r="A1351" s="72" t="s">
        <v>2588</v>
      </c>
      <c r="B1351" s="73" t="s">
        <v>2589</v>
      </c>
      <c r="C1351" s="73"/>
      <c r="D1351" s="73" t="s">
        <v>205</v>
      </c>
    </row>
    <row r="1352" customFormat="false" ht="12.75" hidden="false" customHeight="false" outlineLevel="0" collapsed="false">
      <c r="A1352" s="72" t="s">
        <v>2590</v>
      </c>
      <c r="B1352" s="73" t="s">
        <v>2591</v>
      </c>
      <c r="C1352" s="73"/>
      <c r="D1352" s="73" t="s">
        <v>205</v>
      </c>
    </row>
    <row r="1353" customFormat="false" ht="12.75" hidden="false" customHeight="false" outlineLevel="0" collapsed="false">
      <c r="A1353" s="72" t="s">
        <v>2592</v>
      </c>
      <c r="B1353" s="73" t="s">
        <v>2593</v>
      </c>
      <c r="C1353" s="73"/>
      <c r="D1353" s="73"/>
    </row>
    <row r="1354" customFormat="false" ht="12.75" hidden="false" customHeight="false" outlineLevel="0" collapsed="false">
      <c r="A1354" s="72" t="s">
        <v>2594</v>
      </c>
      <c r="B1354" s="73" t="s">
        <v>2595</v>
      </c>
      <c r="C1354" s="73"/>
      <c r="D1354" s="73" t="s">
        <v>1094</v>
      </c>
    </row>
    <row r="1355" customFormat="false" ht="12.75" hidden="false" customHeight="false" outlineLevel="0" collapsed="false">
      <c r="A1355" s="72" t="s">
        <v>2596</v>
      </c>
      <c r="B1355" s="73" t="s">
        <v>2597</v>
      </c>
      <c r="C1355" s="73"/>
      <c r="D1355" s="73" t="s">
        <v>1094</v>
      </c>
    </row>
    <row r="1356" customFormat="false" ht="12.75" hidden="false" customHeight="false" outlineLevel="0" collapsed="false">
      <c r="A1356" s="72" t="s">
        <v>2598</v>
      </c>
      <c r="B1356" s="73" t="s">
        <v>2599</v>
      </c>
      <c r="C1356" s="73"/>
      <c r="D1356" s="73" t="s">
        <v>1094</v>
      </c>
    </row>
    <row r="1357" customFormat="false" ht="12.75" hidden="false" customHeight="false" outlineLevel="0" collapsed="false">
      <c r="A1357" s="72" t="s">
        <v>2600</v>
      </c>
      <c r="B1357" s="73" t="s">
        <v>2601</v>
      </c>
      <c r="C1357" s="73"/>
      <c r="D1357" s="73" t="s">
        <v>1094</v>
      </c>
    </row>
    <row r="1358" customFormat="false" ht="12.75" hidden="false" customHeight="false" outlineLevel="0" collapsed="false">
      <c r="A1358" s="72" t="s">
        <v>2602</v>
      </c>
      <c r="B1358" s="73" t="s">
        <v>2603</v>
      </c>
      <c r="C1358" s="73"/>
      <c r="D1358" s="73" t="s">
        <v>1094</v>
      </c>
    </row>
    <row r="1359" customFormat="false" ht="12.75" hidden="false" customHeight="false" outlineLevel="0" collapsed="false">
      <c r="A1359" s="72" t="s">
        <v>2604</v>
      </c>
      <c r="B1359" s="73" t="s">
        <v>2605</v>
      </c>
      <c r="C1359" s="73"/>
      <c r="D1359" s="73"/>
    </row>
    <row r="1360" customFormat="false" ht="12.75" hidden="false" customHeight="false" outlineLevel="0" collapsed="false">
      <c r="A1360" s="72" t="s">
        <v>2606</v>
      </c>
      <c r="B1360" s="73" t="s">
        <v>2607</v>
      </c>
      <c r="C1360" s="73"/>
      <c r="D1360" s="73" t="s">
        <v>205</v>
      </c>
    </row>
    <row r="1361" customFormat="false" ht="12.75" hidden="false" customHeight="false" outlineLevel="0" collapsed="false">
      <c r="A1361" s="72" t="s">
        <v>2608</v>
      </c>
      <c r="B1361" s="73" t="s">
        <v>2605</v>
      </c>
      <c r="C1361" s="73"/>
      <c r="D1361" s="73" t="s">
        <v>205</v>
      </c>
    </row>
    <row r="1362" customFormat="false" ht="12.75" hidden="false" customHeight="false" outlineLevel="0" collapsed="false">
      <c r="A1362" s="72" t="s">
        <v>2609</v>
      </c>
      <c r="B1362" s="73" t="s">
        <v>2610</v>
      </c>
      <c r="C1362" s="73"/>
      <c r="D1362" s="73"/>
    </row>
    <row r="1363" customFormat="false" ht="12.75" hidden="false" customHeight="false" outlineLevel="0" collapsed="false">
      <c r="A1363" s="72" t="s">
        <v>2611</v>
      </c>
      <c r="B1363" s="73" t="s">
        <v>2612</v>
      </c>
      <c r="C1363" s="73"/>
      <c r="D1363" s="73"/>
    </row>
    <row r="1364" customFormat="false" ht="12.75" hidden="false" customHeight="false" outlineLevel="0" collapsed="false">
      <c r="A1364" s="72" t="s">
        <v>2613</v>
      </c>
      <c r="B1364" s="73" t="s">
        <v>122</v>
      </c>
      <c r="C1364" s="73"/>
      <c r="D1364" s="73" t="s">
        <v>205</v>
      </c>
    </row>
    <row r="1365" customFormat="false" ht="12.75" hidden="false" customHeight="false" outlineLevel="0" collapsed="false">
      <c r="A1365" s="72" t="s">
        <v>2614</v>
      </c>
      <c r="B1365" s="73" t="s">
        <v>207</v>
      </c>
      <c r="C1365" s="73"/>
      <c r="D1365" s="73" t="s">
        <v>205</v>
      </c>
    </row>
    <row r="1366" customFormat="false" ht="12.75" hidden="false" customHeight="false" outlineLevel="0" collapsed="false">
      <c r="A1366" s="72" t="s">
        <v>2615</v>
      </c>
      <c r="B1366" s="73" t="s">
        <v>209</v>
      </c>
      <c r="C1366" s="73"/>
      <c r="D1366" s="73" t="s">
        <v>205</v>
      </c>
    </row>
    <row r="1367" customFormat="false" ht="12.75" hidden="false" customHeight="false" outlineLevel="0" collapsed="false">
      <c r="A1367" s="72" t="s">
        <v>2616</v>
      </c>
      <c r="B1367" s="73" t="s">
        <v>2617</v>
      </c>
      <c r="C1367" s="73"/>
      <c r="D1367" s="73" t="s">
        <v>205</v>
      </c>
    </row>
    <row r="1368" customFormat="false" ht="12.75" hidden="false" customHeight="false" outlineLevel="0" collapsed="false">
      <c r="A1368" s="72" t="s">
        <v>2618</v>
      </c>
      <c r="B1368" s="73" t="s">
        <v>223</v>
      </c>
      <c r="C1368" s="73"/>
      <c r="D1368" s="73" t="s">
        <v>205</v>
      </c>
    </row>
    <row r="1369" customFormat="false" ht="12.75" hidden="false" customHeight="false" outlineLevel="0" collapsed="false">
      <c r="A1369" s="72" t="s">
        <v>2619</v>
      </c>
      <c r="B1369" s="73" t="s">
        <v>2620</v>
      </c>
      <c r="C1369" s="73"/>
      <c r="D1369" s="73" t="s">
        <v>205</v>
      </c>
    </row>
    <row r="1370" customFormat="false" ht="12.75" hidden="false" customHeight="false" outlineLevel="0" collapsed="false">
      <c r="A1370" s="72" t="s">
        <v>2621</v>
      </c>
      <c r="B1370" s="73" t="s">
        <v>2622</v>
      </c>
      <c r="C1370" s="73"/>
      <c r="D1370" s="73"/>
    </row>
    <row r="1371" customFormat="false" ht="12.75" hidden="false" customHeight="false" outlineLevel="0" collapsed="false">
      <c r="A1371" s="72" t="s">
        <v>2623</v>
      </c>
      <c r="B1371" s="73" t="s">
        <v>2624</v>
      </c>
      <c r="C1371" s="73"/>
      <c r="D1371" s="73" t="s">
        <v>205</v>
      </c>
    </row>
    <row r="1372" customFormat="false" ht="12.75" hidden="false" customHeight="false" outlineLevel="0" collapsed="false">
      <c r="A1372" s="72" t="s">
        <v>2625</v>
      </c>
      <c r="B1372" s="73" t="s">
        <v>2626</v>
      </c>
      <c r="C1372" s="73"/>
      <c r="D1372" s="73" t="s">
        <v>205</v>
      </c>
    </row>
    <row r="1373" customFormat="false" ht="12.75" hidden="false" customHeight="false" outlineLevel="0" collapsed="false">
      <c r="A1373" s="72" t="s">
        <v>2627</v>
      </c>
      <c r="B1373" s="73" t="s">
        <v>2628</v>
      </c>
      <c r="C1373" s="73"/>
      <c r="D1373" s="73" t="s">
        <v>205</v>
      </c>
    </row>
    <row r="1374" customFormat="false" ht="12.75" hidden="false" customHeight="false" outlineLevel="0" collapsed="false">
      <c r="A1374" s="72" t="s">
        <v>2629</v>
      </c>
      <c r="B1374" s="73" t="s">
        <v>2630</v>
      </c>
      <c r="C1374" s="73"/>
      <c r="D1374" s="73" t="s">
        <v>205</v>
      </c>
    </row>
    <row r="1375" customFormat="false" ht="12.75" hidden="false" customHeight="false" outlineLevel="0" collapsed="false">
      <c r="A1375" s="72" t="s">
        <v>2631</v>
      </c>
      <c r="B1375" s="73" t="s">
        <v>2632</v>
      </c>
      <c r="C1375" s="73"/>
      <c r="D1375" s="73" t="s">
        <v>205</v>
      </c>
    </row>
    <row r="1376" customFormat="false" ht="12.75" hidden="false" customHeight="false" outlineLevel="0" collapsed="false">
      <c r="A1376" s="72" t="s">
        <v>2633</v>
      </c>
      <c r="B1376" s="73" t="s">
        <v>2634</v>
      </c>
      <c r="C1376" s="73"/>
      <c r="D1376" s="73" t="s">
        <v>205</v>
      </c>
    </row>
    <row r="1377" customFormat="false" ht="12.75" hidden="false" customHeight="false" outlineLevel="0" collapsed="false">
      <c r="A1377" s="72" t="s">
        <v>2635</v>
      </c>
      <c r="B1377" s="73" t="s">
        <v>2636</v>
      </c>
      <c r="C1377" s="73"/>
      <c r="D1377" s="73" t="s">
        <v>205</v>
      </c>
    </row>
    <row r="1378" customFormat="false" ht="12.75" hidden="false" customHeight="false" outlineLevel="0" collapsed="false">
      <c r="A1378" s="72" t="s">
        <v>2637</v>
      </c>
      <c r="B1378" s="73" t="s">
        <v>2638</v>
      </c>
      <c r="C1378" s="73"/>
      <c r="D1378" s="73" t="s">
        <v>205</v>
      </c>
    </row>
    <row r="1379" customFormat="false" ht="12.75" hidden="false" customHeight="false" outlineLevel="0" collapsed="false">
      <c r="A1379" s="72" t="s">
        <v>2639</v>
      </c>
      <c r="B1379" s="73" t="s">
        <v>2640</v>
      </c>
      <c r="C1379" s="73"/>
      <c r="D1379" s="73" t="s">
        <v>205</v>
      </c>
    </row>
    <row r="1380" customFormat="false" ht="12.75" hidden="false" customHeight="false" outlineLevel="0" collapsed="false">
      <c r="A1380" s="72" t="s">
        <v>2641</v>
      </c>
      <c r="B1380" s="73" t="s">
        <v>2642</v>
      </c>
      <c r="C1380" s="73"/>
      <c r="D1380" s="73"/>
    </row>
    <row r="1381" customFormat="false" ht="12.75" hidden="false" customHeight="false" outlineLevel="0" collapsed="false">
      <c r="A1381" s="72" t="s">
        <v>2643</v>
      </c>
      <c r="B1381" s="73" t="s">
        <v>2644</v>
      </c>
      <c r="C1381" s="73"/>
      <c r="D1381" s="73" t="s">
        <v>205</v>
      </c>
    </row>
    <row r="1382" customFormat="false" ht="12.75" hidden="false" customHeight="false" outlineLevel="0" collapsed="false">
      <c r="A1382" s="72" t="s">
        <v>2645</v>
      </c>
      <c r="B1382" s="73" t="s">
        <v>2646</v>
      </c>
      <c r="C1382" s="73"/>
      <c r="D1382" s="73" t="s">
        <v>205</v>
      </c>
    </row>
    <row r="1383" customFormat="false" ht="12.75" hidden="false" customHeight="false" outlineLevel="0" collapsed="false">
      <c r="A1383" s="72" t="s">
        <v>2647</v>
      </c>
      <c r="B1383" s="73" t="s">
        <v>2648</v>
      </c>
      <c r="C1383" s="73"/>
      <c r="D1383" s="73" t="s">
        <v>205</v>
      </c>
    </row>
    <row r="1384" customFormat="false" ht="12.75" hidden="false" customHeight="false" outlineLevel="0" collapsed="false">
      <c r="A1384" s="72" t="s">
        <v>2649</v>
      </c>
      <c r="B1384" s="73" t="s">
        <v>2650</v>
      </c>
      <c r="C1384" s="73"/>
      <c r="D1384" s="73" t="s">
        <v>205</v>
      </c>
    </row>
    <row r="1385" customFormat="false" ht="12.75" hidden="false" customHeight="false" outlineLevel="0" collapsed="false">
      <c r="A1385" s="72" t="s">
        <v>2651</v>
      </c>
      <c r="B1385" s="73" t="s">
        <v>2652</v>
      </c>
      <c r="C1385" s="73"/>
      <c r="D1385" s="73" t="s">
        <v>205</v>
      </c>
    </row>
    <row r="1386" customFormat="false" ht="12.75" hidden="false" customHeight="false" outlineLevel="0" collapsed="false">
      <c r="A1386" s="72" t="s">
        <v>2653</v>
      </c>
      <c r="B1386" s="73" t="s">
        <v>2654</v>
      </c>
      <c r="C1386" s="73"/>
      <c r="D1386" s="73"/>
    </row>
    <row r="1387" customFormat="false" ht="12.75" hidden="false" customHeight="false" outlineLevel="0" collapsed="false">
      <c r="A1387" s="72" t="s">
        <v>2655</v>
      </c>
      <c r="B1387" s="73" t="s">
        <v>2656</v>
      </c>
      <c r="C1387" s="73"/>
      <c r="D1387" s="73" t="s">
        <v>205</v>
      </c>
    </row>
    <row r="1388" customFormat="false" ht="12.75" hidden="false" customHeight="false" outlineLevel="0" collapsed="false">
      <c r="A1388" s="72" t="s">
        <v>2657</v>
      </c>
      <c r="B1388" s="73" t="s">
        <v>2658</v>
      </c>
      <c r="C1388" s="73"/>
      <c r="D1388" s="73" t="s">
        <v>1094</v>
      </c>
    </row>
    <row r="1389" customFormat="false" ht="12.75" hidden="false" customHeight="false" outlineLevel="0" collapsed="false">
      <c r="A1389" s="72" t="s">
        <v>2659</v>
      </c>
      <c r="B1389" s="73" t="s">
        <v>2660</v>
      </c>
      <c r="C1389" s="73"/>
      <c r="D1389" s="73" t="s">
        <v>1094</v>
      </c>
    </row>
    <row r="1390" customFormat="false" ht="12.75" hidden="false" customHeight="false" outlineLevel="0" collapsed="false">
      <c r="A1390" s="72" t="s">
        <v>2661</v>
      </c>
      <c r="B1390" s="73" t="s">
        <v>2662</v>
      </c>
      <c r="C1390" s="73"/>
      <c r="D1390" s="73" t="s">
        <v>205</v>
      </c>
    </row>
    <row r="1391" customFormat="false" ht="12.75" hidden="false" customHeight="false" outlineLevel="0" collapsed="false">
      <c r="A1391" s="72" t="s">
        <v>2663</v>
      </c>
      <c r="B1391" s="73" t="s">
        <v>2664</v>
      </c>
      <c r="C1391" s="73"/>
      <c r="D1391" s="73"/>
    </row>
    <row r="1392" customFormat="false" ht="12.75" hidden="false" customHeight="false" outlineLevel="0" collapsed="false">
      <c r="A1392" s="72" t="s">
        <v>2665</v>
      </c>
      <c r="B1392" s="73" t="s">
        <v>2664</v>
      </c>
      <c r="C1392" s="73"/>
      <c r="D1392" s="73" t="s">
        <v>205</v>
      </c>
    </row>
    <row r="1393" customFormat="false" ht="12.75" hidden="false" customHeight="false" outlineLevel="0" collapsed="false">
      <c r="A1393" s="72" t="s">
        <v>2666</v>
      </c>
      <c r="B1393" s="73" t="s">
        <v>2667</v>
      </c>
      <c r="C1393" s="72" t="s">
        <v>894</v>
      </c>
      <c r="D1393" s="73"/>
    </row>
    <row r="1394" customFormat="false" ht="12.75" hidden="false" customHeight="false" outlineLevel="0" collapsed="false">
      <c r="A1394" s="72" t="s">
        <v>2668</v>
      </c>
      <c r="B1394" s="73" t="s">
        <v>2669</v>
      </c>
      <c r="C1394" s="72" t="s">
        <v>894</v>
      </c>
      <c r="D1394" s="73" t="s">
        <v>205</v>
      </c>
    </row>
    <row r="1395" customFormat="false" ht="12.75" hidden="false" customHeight="false" outlineLevel="0" collapsed="false">
      <c r="A1395" s="72" t="s">
        <v>2670</v>
      </c>
      <c r="B1395" s="73" t="s">
        <v>2671</v>
      </c>
      <c r="C1395" s="72" t="s">
        <v>894</v>
      </c>
      <c r="D1395" s="73" t="s">
        <v>205</v>
      </c>
    </row>
    <row r="1396" customFormat="false" ht="12.75" hidden="false" customHeight="false" outlineLevel="0" collapsed="false">
      <c r="A1396" s="72" t="s">
        <v>2672</v>
      </c>
      <c r="B1396" s="73" t="s">
        <v>2673</v>
      </c>
      <c r="C1396" s="72" t="s">
        <v>894</v>
      </c>
      <c r="D1396" s="73" t="s">
        <v>205</v>
      </c>
    </row>
    <row r="1397" customFormat="false" ht="12.75" hidden="false" customHeight="false" outlineLevel="0" collapsed="false">
      <c r="A1397" s="72" t="s">
        <v>2674</v>
      </c>
      <c r="B1397" s="73" t="s">
        <v>2675</v>
      </c>
      <c r="C1397" s="72" t="s">
        <v>894</v>
      </c>
      <c r="D1397" s="73" t="s">
        <v>205</v>
      </c>
    </row>
    <row r="1398" customFormat="false" ht="12.75" hidden="false" customHeight="false" outlineLevel="0" collapsed="false">
      <c r="A1398" s="72" t="s">
        <v>2676</v>
      </c>
      <c r="B1398" s="73" t="s">
        <v>2677</v>
      </c>
      <c r="C1398" s="72" t="s">
        <v>894</v>
      </c>
      <c r="D1398" s="73" t="s">
        <v>205</v>
      </c>
    </row>
    <row r="1399" customFormat="false" ht="12.75" hidden="false" customHeight="false" outlineLevel="0" collapsed="false">
      <c r="A1399" s="72" t="s">
        <v>2678</v>
      </c>
      <c r="B1399" s="73" t="s">
        <v>1943</v>
      </c>
      <c r="C1399" s="72" t="s">
        <v>894</v>
      </c>
      <c r="D1399" s="73" t="s">
        <v>205</v>
      </c>
    </row>
    <row r="1400" customFormat="false" ht="12.75" hidden="false" customHeight="false" outlineLevel="0" collapsed="false">
      <c r="A1400" s="72" t="s">
        <v>2679</v>
      </c>
      <c r="B1400" s="73" t="s">
        <v>2680</v>
      </c>
      <c r="C1400" s="72" t="s">
        <v>894</v>
      </c>
      <c r="D1400" s="73" t="s">
        <v>205</v>
      </c>
    </row>
    <row r="1401" customFormat="false" ht="12.75" hidden="false" customHeight="false" outlineLevel="0" collapsed="false">
      <c r="A1401" s="72" t="s">
        <v>2681</v>
      </c>
      <c r="B1401" s="73" t="s">
        <v>2682</v>
      </c>
      <c r="C1401" s="72" t="s">
        <v>894</v>
      </c>
      <c r="D1401" s="73" t="s">
        <v>205</v>
      </c>
    </row>
    <row r="1402" customFormat="false" ht="12.75" hidden="false" customHeight="false" outlineLevel="0" collapsed="false">
      <c r="A1402" s="72" t="s">
        <v>2683</v>
      </c>
      <c r="B1402" s="73" t="s">
        <v>657</v>
      </c>
      <c r="C1402" s="72" t="s">
        <v>894</v>
      </c>
      <c r="D1402" s="73" t="s">
        <v>205</v>
      </c>
    </row>
    <row r="1403" customFormat="false" ht="12.75" hidden="false" customHeight="false" outlineLevel="0" collapsed="false">
      <c r="A1403" s="72" t="s">
        <v>2684</v>
      </c>
      <c r="B1403" s="73" t="s">
        <v>2685</v>
      </c>
      <c r="C1403" s="73"/>
      <c r="D1403" s="73"/>
    </row>
    <row r="1404" customFormat="false" ht="12.75" hidden="false" customHeight="false" outlineLevel="0" collapsed="false">
      <c r="A1404" s="72" t="s">
        <v>2686</v>
      </c>
      <c r="B1404" s="73" t="s">
        <v>2687</v>
      </c>
      <c r="C1404" s="73"/>
      <c r="D1404" s="73"/>
    </row>
    <row r="1405" customFormat="false" ht="12.75" hidden="false" customHeight="false" outlineLevel="0" collapsed="false">
      <c r="A1405" s="72" t="s">
        <v>2688</v>
      </c>
      <c r="B1405" s="73" t="s">
        <v>122</v>
      </c>
      <c r="C1405" s="73"/>
      <c r="D1405" s="73" t="s">
        <v>205</v>
      </c>
    </row>
    <row r="1406" customFormat="false" ht="12.75" hidden="false" customHeight="false" outlineLevel="0" collapsed="false">
      <c r="A1406" s="72" t="s">
        <v>2689</v>
      </c>
      <c r="B1406" s="73" t="s">
        <v>207</v>
      </c>
      <c r="C1406" s="73"/>
      <c r="D1406" s="73" t="s">
        <v>205</v>
      </c>
    </row>
    <row r="1407" customFormat="false" ht="12.75" hidden="false" customHeight="false" outlineLevel="0" collapsed="false">
      <c r="A1407" s="72" t="s">
        <v>2690</v>
      </c>
      <c r="B1407" s="73" t="s">
        <v>209</v>
      </c>
      <c r="C1407" s="73"/>
      <c r="D1407" s="73" t="s">
        <v>205</v>
      </c>
    </row>
    <row r="1408" customFormat="false" ht="12.75" hidden="false" customHeight="false" outlineLevel="0" collapsed="false">
      <c r="A1408" s="72" t="s">
        <v>2691</v>
      </c>
      <c r="B1408" s="73" t="s">
        <v>2692</v>
      </c>
      <c r="C1408" s="73"/>
      <c r="D1408" s="73" t="s">
        <v>205</v>
      </c>
    </row>
    <row r="1409" customFormat="false" ht="12.75" hidden="false" customHeight="false" outlineLevel="0" collapsed="false">
      <c r="A1409" s="72" t="s">
        <v>2693</v>
      </c>
      <c r="B1409" s="73" t="s">
        <v>2694</v>
      </c>
      <c r="C1409" s="73"/>
      <c r="D1409" s="73" t="s">
        <v>205</v>
      </c>
    </row>
    <row r="1410" customFormat="false" ht="12.75" hidden="false" customHeight="false" outlineLevel="0" collapsed="false">
      <c r="A1410" s="72" t="s">
        <v>2695</v>
      </c>
      <c r="B1410" s="73" t="s">
        <v>2696</v>
      </c>
      <c r="C1410" s="73"/>
      <c r="D1410" s="73" t="s">
        <v>205</v>
      </c>
    </row>
    <row r="1411" customFormat="false" ht="12.75" hidden="false" customHeight="false" outlineLevel="0" collapsed="false">
      <c r="A1411" s="72" t="s">
        <v>2697</v>
      </c>
      <c r="B1411" s="73" t="s">
        <v>2698</v>
      </c>
      <c r="C1411" s="73"/>
      <c r="D1411" s="73" t="s">
        <v>205</v>
      </c>
    </row>
    <row r="1412" customFormat="false" ht="12.75" hidden="false" customHeight="false" outlineLevel="0" collapsed="false">
      <c r="A1412" s="72" t="s">
        <v>2699</v>
      </c>
      <c r="B1412" s="73" t="s">
        <v>2700</v>
      </c>
      <c r="C1412" s="73"/>
      <c r="D1412" s="73" t="s">
        <v>205</v>
      </c>
    </row>
    <row r="1413" customFormat="false" ht="12.75" hidden="false" customHeight="false" outlineLevel="0" collapsed="false">
      <c r="A1413" s="72" t="s">
        <v>2701</v>
      </c>
      <c r="B1413" s="73" t="s">
        <v>2702</v>
      </c>
      <c r="C1413" s="73"/>
      <c r="D1413" s="73" t="s">
        <v>205</v>
      </c>
    </row>
    <row r="1414" customFormat="false" ht="12.75" hidden="false" customHeight="false" outlineLevel="0" collapsed="false">
      <c r="A1414" s="72" t="s">
        <v>2703</v>
      </c>
      <c r="B1414" s="73" t="s">
        <v>2704</v>
      </c>
      <c r="C1414" s="73"/>
      <c r="D1414" s="73" t="s">
        <v>205</v>
      </c>
    </row>
    <row r="1415" customFormat="false" ht="12.75" hidden="false" customHeight="false" outlineLevel="0" collapsed="false">
      <c r="A1415" s="72" t="s">
        <v>2705</v>
      </c>
      <c r="B1415" s="73" t="s">
        <v>2706</v>
      </c>
      <c r="C1415" s="73"/>
      <c r="D1415" s="73" t="s">
        <v>205</v>
      </c>
    </row>
    <row r="1416" customFormat="false" ht="12.75" hidden="false" customHeight="false" outlineLevel="0" collapsed="false">
      <c r="A1416" s="72" t="s">
        <v>2707</v>
      </c>
      <c r="B1416" s="73" t="s">
        <v>2708</v>
      </c>
      <c r="C1416" s="73"/>
      <c r="D1416" s="73" t="s">
        <v>205</v>
      </c>
    </row>
    <row r="1417" customFormat="false" ht="12.75" hidden="false" customHeight="false" outlineLevel="0" collapsed="false">
      <c r="A1417" s="72" t="s">
        <v>2709</v>
      </c>
      <c r="B1417" s="73" t="s">
        <v>2710</v>
      </c>
      <c r="C1417" s="73"/>
      <c r="D1417" s="73" t="s">
        <v>205</v>
      </c>
    </row>
    <row r="1418" customFormat="false" ht="12.75" hidden="false" customHeight="false" outlineLevel="0" collapsed="false">
      <c r="A1418" s="72" t="s">
        <v>2711</v>
      </c>
      <c r="B1418" s="73" t="s">
        <v>2712</v>
      </c>
      <c r="C1418" s="73"/>
      <c r="D1418" s="73" t="s">
        <v>205</v>
      </c>
    </row>
    <row r="1419" customFormat="false" ht="12.75" hidden="false" customHeight="false" outlineLevel="0" collapsed="false">
      <c r="A1419" s="72" t="s">
        <v>2713</v>
      </c>
      <c r="B1419" s="73" t="s">
        <v>2714</v>
      </c>
      <c r="C1419" s="73"/>
      <c r="D1419" s="73" t="s">
        <v>205</v>
      </c>
    </row>
    <row r="1420" customFormat="false" ht="12.75" hidden="false" customHeight="false" outlineLevel="0" collapsed="false">
      <c r="A1420" s="72" t="s">
        <v>2715</v>
      </c>
      <c r="B1420" s="73" t="s">
        <v>2716</v>
      </c>
      <c r="C1420" s="73"/>
      <c r="D1420" s="73" t="s">
        <v>205</v>
      </c>
    </row>
    <row r="1421" customFormat="false" ht="12.75" hidden="false" customHeight="false" outlineLevel="0" collapsed="false">
      <c r="A1421" s="72" t="s">
        <v>2717</v>
      </c>
      <c r="B1421" s="73" t="s">
        <v>2718</v>
      </c>
      <c r="C1421" s="73"/>
      <c r="D1421" s="73" t="s">
        <v>205</v>
      </c>
    </row>
    <row r="1422" customFormat="false" ht="12.75" hidden="false" customHeight="false" outlineLevel="0" collapsed="false">
      <c r="A1422" s="72" t="s">
        <v>2719</v>
      </c>
      <c r="B1422" s="73" t="s">
        <v>223</v>
      </c>
      <c r="C1422" s="73"/>
      <c r="D1422" s="73" t="s">
        <v>205</v>
      </c>
    </row>
    <row r="1423" customFormat="false" ht="12.75" hidden="false" customHeight="false" outlineLevel="0" collapsed="false">
      <c r="A1423" s="72" t="s">
        <v>2720</v>
      </c>
      <c r="B1423" s="73" t="s">
        <v>2721</v>
      </c>
      <c r="C1423" s="73"/>
      <c r="D1423" s="73" t="s">
        <v>205</v>
      </c>
    </row>
    <row r="1424" customFormat="false" ht="12.75" hidden="false" customHeight="false" outlineLevel="0" collapsed="false">
      <c r="A1424" s="72" t="s">
        <v>2722</v>
      </c>
      <c r="B1424" s="73" t="s">
        <v>2723</v>
      </c>
      <c r="C1424" s="73"/>
      <c r="D1424" s="73"/>
    </row>
    <row r="1425" customFormat="false" ht="12.75" hidden="false" customHeight="false" outlineLevel="0" collapsed="false">
      <c r="A1425" s="72" t="s">
        <v>2724</v>
      </c>
      <c r="B1425" s="73" t="s">
        <v>122</v>
      </c>
      <c r="C1425" s="73"/>
      <c r="D1425" s="73" t="s">
        <v>205</v>
      </c>
    </row>
    <row r="1426" customFormat="false" ht="12.75" hidden="false" customHeight="false" outlineLevel="0" collapsed="false">
      <c r="A1426" s="72" t="s">
        <v>2725</v>
      </c>
      <c r="B1426" s="73" t="s">
        <v>207</v>
      </c>
      <c r="C1426" s="73"/>
      <c r="D1426" s="73" t="s">
        <v>205</v>
      </c>
    </row>
    <row r="1427" customFormat="false" ht="12.75" hidden="false" customHeight="false" outlineLevel="0" collapsed="false">
      <c r="A1427" s="72" t="s">
        <v>2726</v>
      </c>
      <c r="B1427" s="73" t="s">
        <v>209</v>
      </c>
      <c r="C1427" s="73"/>
      <c r="D1427" s="73" t="s">
        <v>205</v>
      </c>
    </row>
    <row r="1428" customFormat="false" ht="12.75" hidden="false" customHeight="false" outlineLevel="0" collapsed="false">
      <c r="A1428" s="72" t="s">
        <v>2727</v>
      </c>
      <c r="B1428" s="73" t="s">
        <v>2728</v>
      </c>
      <c r="C1428" s="73"/>
      <c r="D1428" s="73" t="s">
        <v>205</v>
      </c>
    </row>
    <row r="1429" customFormat="false" ht="12.75" hidden="false" customHeight="false" outlineLevel="0" collapsed="false">
      <c r="A1429" s="72" t="s">
        <v>2729</v>
      </c>
      <c r="B1429" s="73" t="s">
        <v>2730</v>
      </c>
      <c r="C1429" s="73"/>
      <c r="D1429" s="73" t="s">
        <v>205</v>
      </c>
    </row>
    <row r="1430" customFormat="false" ht="12.75" hidden="false" customHeight="false" outlineLevel="0" collapsed="false">
      <c r="A1430" s="72" t="s">
        <v>2731</v>
      </c>
      <c r="B1430" s="73" t="s">
        <v>2732</v>
      </c>
      <c r="C1430" s="73"/>
      <c r="D1430" s="73" t="s">
        <v>205</v>
      </c>
    </row>
    <row r="1431" customFormat="false" ht="12.75" hidden="false" customHeight="false" outlineLevel="0" collapsed="false">
      <c r="A1431" s="72" t="s">
        <v>2733</v>
      </c>
      <c r="B1431" s="73" t="s">
        <v>2734</v>
      </c>
      <c r="C1431" s="73"/>
      <c r="D1431" s="73" t="s">
        <v>205</v>
      </c>
    </row>
    <row r="1432" customFormat="false" ht="12.75" hidden="false" customHeight="false" outlineLevel="0" collapsed="false">
      <c r="A1432" s="72" t="s">
        <v>2735</v>
      </c>
      <c r="B1432" s="73" t="s">
        <v>2736</v>
      </c>
      <c r="C1432" s="73"/>
      <c r="D1432" s="73" t="s">
        <v>205</v>
      </c>
    </row>
    <row r="1433" customFormat="false" ht="12.75" hidden="false" customHeight="false" outlineLevel="0" collapsed="false">
      <c r="A1433" s="72" t="s">
        <v>2737</v>
      </c>
      <c r="B1433" s="73" t="s">
        <v>2738</v>
      </c>
      <c r="C1433" s="73"/>
      <c r="D1433" s="73" t="s">
        <v>205</v>
      </c>
    </row>
    <row r="1434" customFormat="false" ht="12.75" hidden="false" customHeight="false" outlineLevel="0" collapsed="false">
      <c r="A1434" s="72" t="s">
        <v>2739</v>
      </c>
      <c r="B1434" s="73" t="s">
        <v>2740</v>
      </c>
      <c r="C1434" s="73"/>
      <c r="D1434" s="73" t="s">
        <v>205</v>
      </c>
    </row>
    <row r="1435" customFormat="false" ht="12.75" hidden="false" customHeight="false" outlineLevel="0" collapsed="false">
      <c r="A1435" s="72" t="s">
        <v>2741</v>
      </c>
      <c r="B1435" s="73" t="s">
        <v>2742</v>
      </c>
      <c r="C1435" s="73"/>
      <c r="D1435" s="73" t="s">
        <v>205</v>
      </c>
    </row>
    <row r="1436" customFormat="false" ht="12.75" hidden="false" customHeight="false" outlineLevel="0" collapsed="false">
      <c r="A1436" s="72" t="s">
        <v>2743</v>
      </c>
      <c r="B1436" s="73" t="s">
        <v>2744</v>
      </c>
      <c r="C1436" s="73"/>
      <c r="D1436" s="73" t="s">
        <v>205</v>
      </c>
    </row>
    <row r="1437" customFormat="false" ht="12.75" hidden="false" customHeight="false" outlineLevel="0" collapsed="false">
      <c r="A1437" s="72" t="s">
        <v>2745</v>
      </c>
      <c r="B1437" s="73" t="s">
        <v>2746</v>
      </c>
      <c r="C1437" s="73"/>
      <c r="D1437" s="73" t="s">
        <v>205</v>
      </c>
    </row>
    <row r="1438" customFormat="false" ht="12.75" hidden="false" customHeight="false" outlineLevel="0" collapsed="false">
      <c r="A1438" s="72" t="s">
        <v>2747</v>
      </c>
      <c r="B1438" s="73" t="s">
        <v>2748</v>
      </c>
      <c r="C1438" s="73"/>
      <c r="D1438" s="73" t="s">
        <v>205</v>
      </c>
    </row>
    <row r="1439" customFormat="false" ht="12.75" hidden="false" customHeight="false" outlineLevel="0" collapsed="false">
      <c r="A1439" s="72" t="s">
        <v>2749</v>
      </c>
      <c r="B1439" s="73" t="s">
        <v>2750</v>
      </c>
      <c r="C1439" s="73"/>
      <c r="D1439" s="73" t="s">
        <v>205</v>
      </c>
    </row>
    <row r="1440" customFormat="false" ht="12.75" hidden="false" customHeight="false" outlineLevel="0" collapsed="false">
      <c r="A1440" s="72" t="s">
        <v>2751</v>
      </c>
      <c r="B1440" s="73" t="s">
        <v>2752</v>
      </c>
      <c r="C1440" s="73"/>
      <c r="D1440" s="73" t="s">
        <v>205</v>
      </c>
    </row>
    <row r="1441" customFormat="false" ht="12.75" hidden="false" customHeight="false" outlineLevel="0" collapsed="false">
      <c r="A1441" s="72" t="s">
        <v>2753</v>
      </c>
      <c r="B1441" s="73" t="s">
        <v>2754</v>
      </c>
      <c r="C1441" s="72" t="s">
        <v>813</v>
      </c>
      <c r="D1441" s="73" t="s">
        <v>205</v>
      </c>
    </row>
    <row r="1442" customFormat="false" ht="12.75" hidden="false" customHeight="false" outlineLevel="0" collapsed="false">
      <c r="A1442" s="72" t="s">
        <v>2755</v>
      </c>
      <c r="B1442" s="73" t="s">
        <v>223</v>
      </c>
      <c r="C1442" s="73"/>
      <c r="D1442" s="73" t="s">
        <v>205</v>
      </c>
    </row>
    <row r="1443" customFormat="false" ht="12.75" hidden="false" customHeight="false" outlineLevel="0" collapsed="false">
      <c r="A1443" s="72" t="s">
        <v>2756</v>
      </c>
      <c r="B1443" s="73" t="s">
        <v>2757</v>
      </c>
      <c r="C1443" s="73"/>
      <c r="D1443" s="73" t="s">
        <v>205</v>
      </c>
    </row>
    <row r="1444" customFormat="false" ht="12.75" hidden="false" customHeight="false" outlineLevel="0" collapsed="false">
      <c r="A1444" s="72" t="s">
        <v>2758</v>
      </c>
      <c r="B1444" s="73" t="s">
        <v>2759</v>
      </c>
      <c r="C1444" s="73"/>
      <c r="D1444" s="73"/>
    </row>
    <row r="1445" customFormat="false" ht="12.75" hidden="false" customHeight="false" outlineLevel="0" collapsed="false">
      <c r="A1445" s="72" t="s">
        <v>2760</v>
      </c>
      <c r="B1445" s="73" t="s">
        <v>122</v>
      </c>
      <c r="C1445" s="73"/>
      <c r="D1445" s="73" t="s">
        <v>205</v>
      </c>
    </row>
    <row r="1446" customFormat="false" ht="12.75" hidden="false" customHeight="false" outlineLevel="0" collapsed="false">
      <c r="A1446" s="72" t="s">
        <v>2761</v>
      </c>
      <c r="B1446" s="73" t="s">
        <v>207</v>
      </c>
      <c r="C1446" s="73"/>
      <c r="D1446" s="73" t="s">
        <v>205</v>
      </c>
    </row>
    <row r="1447" customFormat="false" ht="12.75" hidden="false" customHeight="false" outlineLevel="0" collapsed="false">
      <c r="A1447" s="72" t="s">
        <v>2762</v>
      </c>
      <c r="B1447" s="73" t="s">
        <v>209</v>
      </c>
      <c r="C1447" s="73"/>
      <c r="D1447" s="73" t="s">
        <v>205</v>
      </c>
    </row>
    <row r="1448" customFormat="false" ht="12.75" hidden="false" customHeight="false" outlineLevel="0" collapsed="false">
      <c r="A1448" s="72" t="s">
        <v>2763</v>
      </c>
      <c r="B1448" s="73" t="s">
        <v>2764</v>
      </c>
      <c r="C1448" s="73"/>
      <c r="D1448" s="73" t="s">
        <v>205</v>
      </c>
    </row>
    <row r="1449" customFormat="false" ht="12.75" hidden="false" customHeight="false" outlineLevel="0" collapsed="false">
      <c r="A1449" s="72" t="s">
        <v>2765</v>
      </c>
      <c r="B1449" s="73" t="s">
        <v>2766</v>
      </c>
      <c r="C1449" s="73"/>
      <c r="D1449" s="73" t="s">
        <v>205</v>
      </c>
    </row>
    <row r="1450" customFormat="false" ht="12.75" hidden="false" customHeight="false" outlineLevel="0" collapsed="false">
      <c r="A1450" s="72" t="s">
        <v>2767</v>
      </c>
      <c r="B1450" s="73" t="s">
        <v>2768</v>
      </c>
      <c r="C1450" s="73"/>
      <c r="D1450" s="73" t="s">
        <v>205</v>
      </c>
    </row>
    <row r="1451" customFormat="false" ht="12.75" hidden="false" customHeight="false" outlineLevel="0" collapsed="false">
      <c r="A1451" s="72" t="s">
        <v>2769</v>
      </c>
      <c r="B1451" s="73" t="s">
        <v>223</v>
      </c>
      <c r="C1451" s="73"/>
      <c r="D1451" s="73" t="s">
        <v>205</v>
      </c>
    </row>
    <row r="1452" customFormat="false" ht="12.75" hidden="false" customHeight="false" outlineLevel="0" collapsed="false">
      <c r="A1452" s="72" t="s">
        <v>2770</v>
      </c>
      <c r="B1452" s="73" t="s">
        <v>2771</v>
      </c>
      <c r="C1452" s="73"/>
      <c r="D1452" s="73" t="s">
        <v>205</v>
      </c>
    </row>
    <row r="1453" customFormat="false" ht="12.75" hidden="false" customHeight="false" outlineLevel="0" collapsed="false">
      <c r="A1453" s="72" t="s">
        <v>2772</v>
      </c>
      <c r="B1453" s="73" t="s">
        <v>2773</v>
      </c>
      <c r="C1453" s="73"/>
      <c r="D1453" s="73"/>
    </row>
    <row r="1454" customFormat="false" ht="12.75" hidden="false" customHeight="false" outlineLevel="0" collapsed="false">
      <c r="A1454" s="72" t="s">
        <v>2774</v>
      </c>
      <c r="B1454" s="73" t="s">
        <v>122</v>
      </c>
      <c r="C1454" s="73"/>
      <c r="D1454" s="73" t="s">
        <v>205</v>
      </c>
    </row>
    <row r="1455" customFormat="false" ht="12.75" hidden="false" customHeight="false" outlineLevel="0" collapsed="false">
      <c r="A1455" s="72" t="s">
        <v>2775</v>
      </c>
      <c r="B1455" s="73" t="s">
        <v>207</v>
      </c>
      <c r="C1455" s="73"/>
      <c r="D1455" s="73" t="s">
        <v>205</v>
      </c>
    </row>
    <row r="1456" customFormat="false" ht="12.75" hidden="false" customHeight="false" outlineLevel="0" collapsed="false">
      <c r="A1456" s="72" t="s">
        <v>2776</v>
      </c>
      <c r="B1456" s="73" t="s">
        <v>209</v>
      </c>
      <c r="C1456" s="73"/>
      <c r="D1456" s="73" t="s">
        <v>205</v>
      </c>
    </row>
    <row r="1457" customFormat="false" ht="12.75" hidden="false" customHeight="false" outlineLevel="0" collapsed="false">
      <c r="A1457" s="72" t="s">
        <v>2777</v>
      </c>
      <c r="B1457" s="73" t="s">
        <v>2778</v>
      </c>
      <c r="C1457" s="73"/>
      <c r="D1457" s="73" t="s">
        <v>205</v>
      </c>
    </row>
    <row r="1458" customFormat="false" ht="12.75" hidden="false" customHeight="false" outlineLevel="0" collapsed="false">
      <c r="A1458" s="72" t="s">
        <v>2779</v>
      </c>
      <c r="B1458" s="73" t="s">
        <v>2780</v>
      </c>
      <c r="C1458" s="73"/>
      <c r="D1458" s="73" t="s">
        <v>205</v>
      </c>
    </row>
    <row r="1459" customFormat="false" ht="12.75" hidden="false" customHeight="false" outlineLevel="0" collapsed="false">
      <c r="A1459" s="72" t="s">
        <v>2781</v>
      </c>
      <c r="B1459" s="73" t="s">
        <v>2782</v>
      </c>
      <c r="C1459" s="73"/>
      <c r="D1459" s="73" t="s">
        <v>205</v>
      </c>
    </row>
    <row r="1460" customFormat="false" ht="12.75" hidden="false" customHeight="false" outlineLevel="0" collapsed="false">
      <c r="A1460" s="72" t="s">
        <v>2783</v>
      </c>
      <c r="B1460" s="73" t="s">
        <v>2784</v>
      </c>
      <c r="C1460" s="73"/>
      <c r="D1460" s="73" t="s">
        <v>205</v>
      </c>
    </row>
    <row r="1461" customFormat="false" ht="12.75" hidden="false" customHeight="false" outlineLevel="0" collapsed="false">
      <c r="A1461" s="72" t="s">
        <v>2785</v>
      </c>
      <c r="B1461" s="73" t="s">
        <v>2786</v>
      </c>
      <c r="C1461" s="73"/>
      <c r="D1461" s="73" t="s">
        <v>205</v>
      </c>
    </row>
    <row r="1462" customFormat="false" ht="12.75" hidden="false" customHeight="false" outlineLevel="0" collapsed="false">
      <c r="A1462" s="72" t="s">
        <v>2787</v>
      </c>
      <c r="B1462" s="73" t="s">
        <v>2788</v>
      </c>
      <c r="C1462" s="73"/>
      <c r="D1462" s="73" t="s">
        <v>205</v>
      </c>
    </row>
    <row r="1463" customFormat="false" ht="12.75" hidden="false" customHeight="false" outlineLevel="0" collapsed="false">
      <c r="A1463" s="72" t="s">
        <v>2789</v>
      </c>
      <c r="B1463" s="73" t="s">
        <v>2790</v>
      </c>
      <c r="C1463" s="73"/>
      <c r="D1463" s="73" t="s">
        <v>205</v>
      </c>
    </row>
    <row r="1464" customFormat="false" ht="12.75" hidden="false" customHeight="false" outlineLevel="0" collapsed="false">
      <c r="A1464" s="72" t="s">
        <v>2791</v>
      </c>
      <c r="B1464" s="73" t="s">
        <v>2792</v>
      </c>
      <c r="C1464" s="73"/>
      <c r="D1464" s="73" t="s">
        <v>205</v>
      </c>
    </row>
    <row r="1465" customFormat="false" ht="12.75" hidden="false" customHeight="false" outlineLevel="0" collapsed="false">
      <c r="A1465" s="72" t="s">
        <v>2793</v>
      </c>
      <c r="B1465" s="73" t="s">
        <v>2794</v>
      </c>
      <c r="C1465" s="73"/>
      <c r="D1465" s="73" t="s">
        <v>205</v>
      </c>
    </row>
    <row r="1466" customFormat="false" ht="12.75" hidden="false" customHeight="false" outlineLevel="0" collapsed="false">
      <c r="A1466" s="72" t="s">
        <v>2795</v>
      </c>
      <c r="B1466" s="73" t="s">
        <v>2796</v>
      </c>
      <c r="C1466" s="73"/>
      <c r="D1466" s="73"/>
    </row>
    <row r="1467" customFormat="false" ht="12.75" hidden="false" customHeight="false" outlineLevel="0" collapsed="false">
      <c r="A1467" s="72" t="s">
        <v>2797</v>
      </c>
      <c r="B1467" s="73" t="s">
        <v>122</v>
      </c>
      <c r="C1467" s="73"/>
      <c r="D1467" s="73" t="s">
        <v>205</v>
      </c>
    </row>
    <row r="1468" customFormat="false" ht="12.75" hidden="false" customHeight="false" outlineLevel="0" collapsed="false">
      <c r="A1468" s="72" t="s">
        <v>2798</v>
      </c>
      <c r="B1468" s="73" t="s">
        <v>207</v>
      </c>
      <c r="C1468" s="73"/>
      <c r="D1468" s="73" t="s">
        <v>205</v>
      </c>
    </row>
    <row r="1469" customFormat="false" ht="12.75" hidden="false" customHeight="false" outlineLevel="0" collapsed="false">
      <c r="A1469" s="72" t="s">
        <v>2799</v>
      </c>
      <c r="B1469" s="73" t="s">
        <v>209</v>
      </c>
      <c r="C1469" s="73"/>
      <c r="D1469" s="73" t="s">
        <v>205</v>
      </c>
    </row>
    <row r="1470" customFormat="false" ht="12.75" hidden="false" customHeight="false" outlineLevel="0" collapsed="false">
      <c r="A1470" s="72" t="s">
        <v>2800</v>
      </c>
      <c r="B1470" s="73" t="s">
        <v>2801</v>
      </c>
      <c r="C1470" s="73"/>
      <c r="D1470" s="73" t="s">
        <v>205</v>
      </c>
    </row>
    <row r="1471" customFormat="false" ht="12.75" hidden="false" customHeight="false" outlineLevel="0" collapsed="false">
      <c r="A1471" s="72" t="s">
        <v>2802</v>
      </c>
      <c r="B1471" s="73" t="s">
        <v>2803</v>
      </c>
      <c r="C1471" s="73"/>
      <c r="D1471" s="73" t="s">
        <v>205</v>
      </c>
    </row>
    <row r="1472" customFormat="false" ht="12.75" hidden="false" customHeight="false" outlineLevel="0" collapsed="false">
      <c r="A1472" s="72" t="s">
        <v>2804</v>
      </c>
      <c r="B1472" s="73" t="s">
        <v>2805</v>
      </c>
      <c r="C1472" s="73"/>
      <c r="D1472" s="73" t="s">
        <v>205</v>
      </c>
    </row>
    <row r="1473" customFormat="false" ht="12.75" hidden="false" customHeight="false" outlineLevel="0" collapsed="false">
      <c r="A1473" s="72" t="s">
        <v>2806</v>
      </c>
      <c r="B1473" s="73" t="s">
        <v>2807</v>
      </c>
      <c r="C1473" s="73"/>
      <c r="D1473" s="73" t="s">
        <v>205</v>
      </c>
    </row>
    <row r="1474" customFormat="false" ht="12.75" hidden="false" customHeight="false" outlineLevel="0" collapsed="false">
      <c r="A1474" s="72" t="s">
        <v>2808</v>
      </c>
      <c r="B1474" s="73" t="s">
        <v>2809</v>
      </c>
      <c r="C1474" s="73"/>
      <c r="D1474" s="73" t="s">
        <v>205</v>
      </c>
    </row>
    <row r="1475" customFormat="false" ht="12.75" hidden="false" customHeight="false" outlineLevel="0" collapsed="false">
      <c r="A1475" s="72" t="s">
        <v>2810</v>
      </c>
      <c r="B1475" s="73" t="s">
        <v>2811</v>
      </c>
      <c r="C1475" s="73"/>
      <c r="D1475" s="73" t="s">
        <v>205</v>
      </c>
    </row>
    <row r="1476" customFormat="false" ht="12.75" hidden="false" customHeight="false" outlineLevel="0" collapsed="false">
      <c r="A1476" s="72" t="s">
        <v>2812</v>
      </c>
      <c r="B1476" s="73" t="s">
        <v>2813</v>
      </c>
      <c r="C1476" s="73"/>
      <c r="D1476" s="73" t="s">
        <v>205</v>
      </c>
    </row>
    <row r="1477" customFormat="false" ht="12.75" hidden="false" customHeight="false" outlineLevel="0" collapsed="false">
      <c r="A1477" s="72" t="s">
        <v>2814</v>
      </c>
      <c r="B1477" s="73" t="s">
        <v>2815</v>
      </c>
      <c r="C1477" s="73"/>
      <c r="D1477" s="73" t="s">
        <v>205</v>
      </c>
    </row>
    <row r="1478" customFormat="false" ht="12.75" hidden="false" customHeight="false" outlineLevel="0" collapsed="false">
      <c r="A1478" s="72" t="s">
        <v>2816</v>
      </c>
      <c r="B1478" s="73" t="s">
        <v>2817</v>
      </c>
      <c r="C1478" s="73"/>
      <c r="D1478" s="73" t="s">
        <v>205</v>
      </c>
    </row>
    <row r="1479" customFormat="false" ht="12.75" hidden="false" customHeight="false" outlineLevel="0" collapsed="false">
      <c r="A1479" s="72" t="s">
        <v>2818</v>
      </c>
      <c r="B1479" s="73" t="s">
        <v>2819</v>
      </c>
      <c r="C1479" s="73"/>
      <c r="D1479" s="73" t="s">
        <v>205</v>
      </c>
    </row>
    <row r="1480" customFormat="false" ht="12.75" hidden="false" customHeight="false" outlineLevel="0" collapsed="false">
      <c r="A1480" s="72" t="s">
        <v>2820</v>
      </c>
      <c r="B1480" s="73" t="s">
        <v>2821</v>
      </c>
      <c r="C1480" s="73"/>
      <c r="D1480" s="73" t="s">
        <v>205</v>
      </c>
    </row>
    <row r="1481" customFormat="false" ht="12.75" hidden="false" customHeight="false" outlineLevel="0" collapsed="false">
      <c r="A1481" s="72" t="s">
        <v>2822</v>
      </c>
      <c r="B1481" s="73" t="s">
        <v>2823</v>
      </c>
      <c r="C1481" s="73"/>
      <c r="D1481" s="73" t="s">
        <v>205</v>
      </c>
    </row>
    <row r="1482" customFormat="false" ht="12.75" hidden="false" customHeight="false" outlineLevel="0" collapsed="false">
      <c r="A1482" s="72" t="s">
        <v>2824</v>
      </c>
      <c r="B1482" s="73" t="s">
        <v>2823</v>
      </c>
      <c r="C1482" s="72" t="s">
        <v>813</v>
      </c>
      <c r="D1482" s="73" t="s">
        <v>205</v>
      </c>
    </row>
    <row r="1483" customFormat="false" ht="12.75" hidden="false" customHeight="false" outlineLevel="0" collapsed="false">
      <c r="A1483" s="72" t="s">
        <v>116</v>
      </c>
      <c r="B1483" s="73" t="s">
        <v>120</v>
      </c>
      <c r="C1483" s="73"/>
      <c r="D1483" s="73"/>
    </row>
    <row r="1484" customFormat="false" ht="12.75" hidden="false" customHeight="false" outlineLevel="0" collapsed="false">
      <c r="A1484" s="72" t="s">
        <v>2825</v>
      </c>
      <c r="B1484" s="73" t="s">
        <v>2826</v>
      </c>
      <c r="C1484" s="73"/>
      <c r="D1484" s="73"/>
    </row>
    <row r="1485" customFormat="false" ht="12.75" hidden="false" customHeight="false" outlineLevel="0" collapsed="false">
      <c r="A1485" s="72" t="s">
        <v>2827</v>
      </c>
      <c r="B1485" s="73" t="s">
        <v>2828</v>
      </c>
      <c r="C1485" s="73"/>
      <c r="D1485" s="73" t="s">
        <v>205</v>
      </c>
    </row>
    <row r="1486" customFormat="false" ht="12.75" hidden="false" customHeight="false" outlineLevel="0" collapsed="false">
      <c r="A1486" s="72" t="s">
        <v>2829</v>
      </c>
      <c r="B1486" s="73" t="s">
        <v>2830</v>
      </c>
      <c r="C1486" s="73"/>
      <c r="D1486" s="73" t="s">
        <v>205</v>
      </c>
    </row>
    <row r="1487" customFormat="false" ht="12.75" hidden="false" customHeight="false" outlineLevel="0" collapsed="false">
      <c r="A1487" s="72" t="s">
        <v>2831</v>
      </c>
      <c r="B1487" s="73" t="s">
        <v>2832</v>
      </c>
      <c r="C1487" s="73"/>
      <c r="D1487" s="73" t="s">
        <v>205</v>
      </c>
    </row>
    <row r="1488" customFormat="false" ht="12.75" hidden="false" customHeight="false" outlineLevel="0" collapsed="false">
      <c r="A1488" s="72" t="s">
        <v>2833</v>
      </c>
      <c r="B1488" s="73" t="s">
        <v>2834</v>
      </c>
      <c r="C1488" s="73"/>
      <c r="D1488" s="73" t="s">
        <v>205</v>
      </c>
    </row>
    <row r="1489" customFormat="false" ht="12.75" hidden="false" customHeight="false" outlineLevel="0" collapsed="false">
      <c r="A1489" s="72" t="s">
        <v>2835</v>
      </c>
      <c r="B1489" s="73" t="s">
        <v>2836</v>
      </c>
      <c r="C1489" s="73"/>
      <c r="D1489" s="73" t="s">
        <v>205</v>
      </c>
    </row>
    <row r="1490" customFormat="false" ht="12.75" hidden="false" customHeight="false" outlineLevel="0" collapsed="false">
      <c r="A1490" s="72" t="s">
        <v>2837</v>
      </c>
      <c r="B1490" s="73" t="s">
        <v>2838</v>
      </c>
      <c r="C1490" s="73"/>
      <c r="D1490" s="73" t="s">
        <v>205</v>
      </c>
    </row>
    <row r="1491" customFormat="false" ht="12.75" hidden="false" customHeight="false" outlineLevel="0" collapsed="false">
      <c r="A1491" s="72" t="s">
        <v>2839</v>
      </c>
      <c r="B1491" s="73" t="s">
        <v>1886</v>
      </c>
      <c r="C1491" s="72" t="s">
        <v>894</v>
      </c>
      <c r="D1491" s="73" t="s">
        <v>205</v>
      </c>
    </row>
    <row r="1492" customFormat="false" ht="12.75" hidden="false" customHeight="false" outlineLevel="0" collapsed="false">
      <c r="A1492" s="72" t="s">
        <v>2840</v>
      </c>
      <c r="B1492" s="73" t="s">
        <v>2841</v>
      </c>
      <c r="C1492" s="73"/>
      <c r="D1492" s="73" t="s">
        <v>205</v>
      </c>
    </row>
    <row r="1493" customFormat="false" ht="12.75" hidden="false" customHeight="false" outlineLevel="0" collapsed="false">
      <c r="A1493" s="72" t="s">
        <v>2842</v>
      </c>
      <c r="B1493" s="73" t="s">
        <v>119</v>
      </c>
      <c r="C1493" s="73"/>
      <c r="D1493" s="73"/>
    </row>
    <row r="1494" customFormat="false" ht="12.75" hidden="false" customHeight="false" outlineLevel="0" collapsed="false">
      <c r="A1494" s="72" t="s">
        <v>2843</v>
      </c>
      <c r="B1494" s="73" t="s">
        <v>2844</v>
      </c>
      <c r="C1494" s="73"/>
      <c r="D1494" s="73" t="s">
        <v>205</v>
      </c>
    </row>
    <row r="1495" customFormat="false" ht="12.75" hidden="false" customHeight="false" outlineLevel="0" collapsed="false">
      <c r="A1495" s="72" t="s">
        <v>2845</v>
      </c>
      <c r="B1495" s="73" t="s">
        <v>2846</v>
      </c>
      <c r="C1495" s="73"/>
      <c r="D1495" s="73" t="s">
        <v>205</v>
      </c>
    </row>
    <row r="1496" customFormat="false" ht="12.75" hidden="false" customHeight="false" outlineLevel="0" collapsed="false">
      <c r="A1496" s="72" t="s">
        <v>2847</v>
      </c>
      <c r="B1496" s="73" t="s">
        <v>2848</v>
      </c>
      <c r="C1496" s="73"/>
      <c r="D1496" s="73" t="s">
        <v>205</v>
      </c>
    </row>
    <row r="1497" customFormat="false" ht="12.75" hidden="false" customHeight="false" outlineLevel="0" collapsed="false">
      <c r="A1497" s="72" t="s">
        <v>2849</v>
      </c>
      <c r="B1497" s="73" t="s">
        <v>2850</v>
      </c>
      <c r="C1497" s="73"/>
      <c r="D1497" s="73"/>
    </row>
    <row r="1498" customFormat="false" ht="12.75" hidden="false" customHeight="false" outlineLevel="0" collapsed="false">
      <c r="A1498" s="72" t="s">
        <v>2851</v>
      </c>
      <c r="B1498" s="73" t="s">
        <v>2852</v>
      </c>
      <c r="C1498" s="73"/>
      <c r="D1498" s="73" t="s">
        <v>205</v>
      </c>
    </row>
    <row r="1499" customFormat="false" ht="12.75" hidden="false" customHeight="false" outlineLevel="0" collapsed="false">
      <c r="A1499" s="72" t="s">
        <v>2853</v>
      </c>
      <c r="B1499" s="73" t="s">
        <v>2854</v>
      </c>
      <c r="C1499" s="72" t="s">
        <v>813</v>
      </c>
      <c r="D1499" s="73" t="s">
        <v>205</v>
      </c>
    </row>
    <row r="1500" customFormat="false" ht="12.75" hidden="false" customHeight="false" outlineLevel="0" collapsed="false">
      <c r="A1500" s="72" t="s">
        <v>2855</v>
      </c>
      <c r="B1500" s="73" t="s">
        <v>2856</v>
      </c>
      <c r="C1500" s="73"/>
      <c r="D1500" s="73" t="s">
        <v>205</v>
      </c>
    </row>
    <row r="1501" customFormat="false" ht="12.75" hidden="false" customHeight="false" outlineLevel="0" collapsed="false">
      <c r="A1501" s="72" t="s">
        <v>121</v>
      </c>
      <c r="B1501" s="73" t="s">
        <v>2857</v>
      </c>
      <c r="C1501" s="73"/>
      <c r="D1501" s="73"/>
    </row>
    <row r="1502" customFormat="false" ht="12.75" hidden="false" customHeight="false" outlineLevel="0" collapsed="false">
      <c r="A1502" s="72" t="s">
        <v>2858</v>
      </c>
      <c r="B1502" s="73" t="s">
        <v>2859</v>
      </c>
      <c r="C1502" s="73"/>
      <c r="D1502" s="73"/>
    </row>
    <row r="1503" customFormat="false" ht="12.75" hidden="false" customHeight="false" outlineLevel="0" collapsed="false">
      <c r="A1503" s="72" t="s">
        <v>2860</v>
      </c>
      <c r="B1503" s="73" t="s">
        <v>122</v>
      </c>
      <c r="C1503" s="73"/>
      <c r="D1503" s="73" t="s">
        <v>205</v>
      </c>
    </row>
    <row r="1504" customFormat="false" ht="12.75" hidden="false" customHeight="false" outlineLevel="0" collapsed="false">
      <c r="A1504" s="72" t="s">
        <v>2861</v>
      </c>
      <c r="B1504" s="73" t="s">
        <v>207</v>
      </c>
      <c r="C1504" s="73"/>
      <c r="D1504" s="73" t="s">
        <v>205</v>
      </c>
    </row>
    <row r="1505" customFormat="false" ht="12.75" hidden="false" customHeight="false" outlineLevel="0" collapsed="false">
      <c r="A1505" s="72" t="s">
        <v>2862</v>
      </c>
      <c r="B1505" s="73" t="s">
        <v>209</v>
      </c>
      <c r="C1505" s="73"/>
      <c r="D1505" s="73" t="s">
        <v>205</v>
      </c>
    </row>
    <row r="1506" customFormat="false" ht="12.75" hidden="false" customHeight="false" outlineLevel="0" collapsed="false">
      <c r="A1506" s="72" t="s">
        <v>2863</v>
      </c>
      <c r="B1506" s="73" t="s">
        <v>2864</v>
      </c>
      <c r="C1506" s="73"/>
      <c r="D1506" s="73" t="s">
        <v>205</v>
      </c>
    </row>
    <row r="1507" customFormat="false" ht="12.75" hidden="false" customHeight="false" outlineLevel="0" collapsed="false">
      <c r="A1507" s="72" t="s">
        <v>2865</v>
      </c>
      <c r="B1507" s="73" t="s">
        <v>2866</v>
      </c>
      <c r="C1507" s="73"/>
      <c r="D1507" s="73" t="s">
        <v>205</v>
      </c>
    </row>
    <row r="1508" customFormat="false" ht="12.75" hidden="false" customHeight="false" outlineLevel="0" collapsed="false">
      <c r="A1508" s="72" t="s">
        <v>2867</v>
      </c>
      <c r="B1508" s="73" t="s">
        <v>2868</v>
      </c>
      <c r="C1508" s="73"/>
      <c r="D1508" s="73" t="s">
        <v>205</v>
      </c>
    </row>
    <row r="1509" customFormat="false" ht="12.75" hidden="false" customHeight="false" outlineLevel="0" collapsed="false">
      <c r="A1509" s="72" t="s">
        <v>2869</v>
      </c>
      <c r="B1509" s="73" t="s">
        <v>2870</v>
      </c>
      <c r="C1509" s="73"/>
      <c r="D1509" s="73" t="s">
        <v>205</v>
      </c>
    </row>
    <row r="1510" customFormat="false" ht="12.75" hidden="false" customHeight="false" outlineLevel="0" collapsed="false">
      <c r="A1510" s="72" t="s">
        <v>2871</v>
      </c>
      <c r="B1510" s="73" t="s">
        <v>2872</v>
      </c>
      <c r="C1510" s="73"/>
      <c r="D1510" s="73" t="s">
        <v>205</v>
      </c>
    </row>
    <row r="1511" customFormat="false" ht="12.75" hidden="false" customHeight="false" outlineLevel="0" collapsed="false">
      <c r="A1511" s="72" t="s">
        <v>2873</v>
      </c>
      <c r="B1511" s="73" t="s">
        <v>2874</v>
      </c>
      <c r="C1511" s="73"/>
      <c r="D1511" s="73" t="s">
        <v>205</v>
      </c>
    </row>
    <row r="1512" customFormat="false" ht="12.75" hidden="false" customHeight="false" outlineLevel="0" collapsed="false">
      <c r="A1512" s="72" t="s">
        <v>2875</v>
      </c>
      <c r="B1512" s="73" t="s">
        <v>2876</v>
      </c>
      <c r="C1512" s="73"/>
      <c r="D1512" s="73" t="s">
        <v>205</v>
      </c>
    </row>
    <row r="1513" customFormat="false" ht="12.75" hidden="false" customHeight="false" outlineLevel="0" collapsed="false">
      <c r="A1513" s="72" t="s">
        <v>2877</v>
      </c>
      <c r="B1513" s="73" t="s">
        <v>2878</v>
      </c>
      <c r="C1513" s="73"/>
      <c r="D1513" s="73" t="s">
        <v>205</v>
      </c>
    </row>
    <row r="1514" customFormat="false" ht="12.75" hidden="false" customHeight="false" outlineLevel="0" collapsed="false">
      <c r="A1514" s="72" t="s">
        <v>2879</v>
      </c>
      <c r="B1514" s="73" t="s">
        <v>2880</v>
      </c>
      <c r="C1514" s="73"/>
      <c r="D1514" s="73" t="s">
        <v>205</v>
      </c>
    </row>
    <row r="1515" customFormat="false" ht="12.75" hidden="false" customHeight="false" outlineLevel="0" collapsed="false">
      <c r="A1515" s="72" t="s">
        <v>2881</v>
      </c>
      <c r="B1515" s="73" t="s">
        <v>223</v>
      </c>
      <c r="C1515" s="73"/>
      <c r="D1515" s="73" t="s">
        <v>205</v>
      </c>
    </row>
    <row r="1516" customFormat="false" ht="12.75" hidden="false" customHeight="false" outlineLevel="0" collapsed="false">
      <c r="A1516" s="72" t="s">
        <v>2882</v>
      </c>
      <c r="B1516" s="73" t="s">
        <v>2883</v>
      </c>
      <c r="C1516" s="73"/>
      <c r="D1516" s="73" t="s">
        <v>205</v>
      </c>
    </row>
    <row r="1517" customFormat="false" ht="12.75" hidden="false" customHeight="false" outlineLevel="0" collapsed="false">
      <c r="A1517" s="72" t="s">
        <v>2884</v>
      </c>
      <c r="B1517" s="73" t="s">
        <v>2885</v>
      </c>
      <c r="C1517" s="73"/>
      <c r="D1517" s="73"/>
    </row>
    <row r="1518" customFormat="false" ht="12.75" hidden="false" customHeight="false" outlineLevel="0" collapsed="false">
      <c r="A1518" s="72" t="s">
        <v>2886</v>
      </c>
      <c r="B1518" s="73" t="s">
        <v>122</v>
      </c>
      <c r="C1518" s="73"/>
      <c r="D1518" s="73" t="s">
        <v>205</v>
      </c>
    </row>
    <row r="1519" customFormat="false" ht="12.75" hidden="false" customHeight="false" outlineLevel="0" collapsed="false">
      <c r="A1519" s="72" t="s">
        <v>2887</v>
      </c>
      <c r="B1519" s="73" t="s">
        <v>207</v>
      </c>
      <c r="C1519" s="73"/>
      <c r="D1519" s="73" t="s">
        <v>205</v>
      </c>
    </row>
    <row r="1520" customFormat="false" ht="12.75" hidden="false" customHeight="false" outlineLevel="0" collapsed="false">
      <c r="A1520" s="72" t="s">
        <v>2888</v>
      </c>
      <c r="B1520" s="73" t="s">
        <v>209</v>
      </c>
      <c r="C1520" s="73"/>
      <c r="D1520" s="73" t="s">
        <v>205</v>
      </c>
    </row>
    <row r="1521" customFormat="false" ht="12.75" hidden="false" customHeight="false" outlineLevel="0" collapsed="false">
      <c r="A1521" s="72" t="s">
        <v>2889</v>
      </c>
      <c r="B1521" s="73" t="s">
        <v>2890</v>
      </c>
      <c r="C1521" s="73"/>
      <c r="D1521" s="73" t="s">
        <v>205</v>
      </c>
    </row>
    <row r="1522" customFormat="false" ht="12.75" hidden="false" customHeight="false" outlineLevel="0" collapsed="false">
      <c r="A1522" s="72" t="s">
        <v>2891</v>
      </c>
      <c r="B1522" s="73" t="s">
        <v>2892</v>
      </c>
      <c r="C1522" s="73"/>
      <c r="D1522" s="73" t="s">
        <v>205</v>
      </c>
    </row>
    <row r="1523" customFormat="false" ht="12.75" hidden="false" customHeight="false" outlineLevel="0" collapsed="false">
      <c r="A1523" s="72" t="s">
        <v>2893</v>
      </c>
      <c r="B1523" s="73" t="s">
        <v>2894</v>
      </c>
      <c r="C1523" s="73"/>
      <c r="D1523" s="73" t="s">
        <v>205</v>
      </c>
    </row>
    <row r="1524" customFormat="false" ht="12.75" hidden="false" customHeight="false" outlineLevel="0" collapsed="false">
      <c r="A1524" s="72" t="s">
        <v>2895</v>
      </c>
      <c r="B1524" s="73" t="s">
        <v>2896</v>
      </c>
      <c r="C1524" s="73"/>
      <c r="D1524" s="73" t="s">
        <v>205</v>
      </c>
    </row>
    <row r="1525" customFormat="false" ht="12.75" hidden="false" customHeight="false" outlineLevel="0" collapsed="false">
      <c r="A1525" s="72" t="s">
        <v>2897</v>
      </c>
      <c r="B1525" s="73" t="s">
        <v>2898</v>
      </c>
      <c r="C1525" s="73"/>
      <c r="D1525" s="73" t="s">
        <v>205</v>
      </c>
    </row>
    <row r="1526" customFormat="false" ht="12.75" hidden="false" customHeight="false" outlineLevel="0" collapsed="false">
      <c r="A1526" s="72" t="s">
        <v>2899</v>
      </c>
      <c r="B1526" s="73" t="s">
        <v>2900</v>
      </c>
      <c r="C1526" s="73"/>
      <c r="D1526" s="73" t="s">
        <v>205</v>
      </c>
    </row>
    <row r="1527" customFormat="false" ht="12.75" hidden="false" customHeight="false" outlineLevel="0" collapsed="false">
      <c r="A1527" s="72" t="s">
        <v>2901</v>
      </c>
      <c r="B1527" s="73" t="s">
        <v>2902</v>
      </c>
      <c r="C1527" s="73"/>
      <c r="D1527" s="73" t="s">
        <v>205</v>
      </c>
    </row>
    <row r="1528" customFormat="false" ht="12.75" hidden="false" customHeight="false" outlineLevel="0" collapsed="false">
      <c r="A1528" s="72" t="s">
        <v>2903</v>
      </c>
      <c r="B1528" s="73" t="s">
        <v>2904</v>
      </c>
      <c r="C1528" s="73"/>
      <c r="D1528" s="73" t="s">
        <v>205</v>
      </c>
    </row>
    <row r="1529" customFormat="false" ht="12.75" hidden="false" customHeight="false" outlineLevel="0" collapsed="false">
      <c r="A1529" s="72" t="s">
        <v>2905</v>
      </c>
      <c r="B1529" s="73" t="s">
        <v>223</v>
      </c>
      <c r="C1529" s="73"/>
      <c r="D1529" s="73" t="s">
        <v>205</v>
      </c>
    </row>
    <row r="1530" customFormat="false" ht="12.75" hidden="false" customHeight="false" outlineLevel="0" collapsed="false">
      <c r="A1530" s="72" t="s">
        <v>2906</v>
      </c>
      <c r="B1530" s="73" t="s">
        <v>2907</v>
      </c>
      <c r="C1530" s="73"/>
      <c r="D1530" s="73" t="s">
        <v>205</v>
      </c>
    </row>
    <row r="1531" customFormat="false" ht="12.75" hidden="false" customHeight="false" outlineLevel="0" collapsed="false">
      <c r="A1531" s="72" t="s">
        <v>2908</v>
      </c>
      <c r="B1531" s="73" t="s">
        <v>2909</v>
      </c>
      <c r="C1531" s="73"/>
      <c r="D1531" s="73"/>
    </row>
    <row r="1532" customFormat="false" ht="12.75" hidden="false" customHeight="false" outlineLevel="0" collapsed="false">
      <c r="A1532" s="72" t="s">
        <v>2910</v>
      </c>
      <c r="B1532" s="73" t="s">
        <v>2911</v>
      </c>
      <c r="C1532" s="73"/>
      <c r="D1532" s="73" t="s">
        <v>205</v>
      </c>
    </row>
    <row r="1533" customFormat="false" ht="12.75" hidden="false" customHeight="false" outlineLevel="0" collapsed="false">
      <c r="A1533" s="72" t="s">
        <v>2912</v>
      </c>
      <c r="B1533" s="73" t="s">
        <v>2913</v>
      </c>
      <c r="C1533" s="73"/>
      <c r="D1533" s="73" t="s">
        <v>205</v>
      </c>
    </row>
    <row r="1534" customFormat="false" ht="12.75" hidden="false" customHeight="false" outlineLevel="0" collapsed="false">
      <c r="A1534" s="72" t="s">
        <v>2914</v>
      </c>
      <c r="B1534" s="73" t="s">
        <v>2915</v>
      </c>
      <c r="C1534" s="73"/>
      <c r="D1534" s="73" t="s">
        <v>205</v>
      </c>
    </row>
    <row r="1535" customFormat="false" ht="12.75" hidden="false" customHeight="false" outlineLevel="0" collapsed="false">
      <c r="A1535" s="72" t="s">
        <v>2916</v>
      </c>
      <c r="B1535" s="73" t="s">
        <v>2917</v>
      </c>
      <c r="C1535" s="73"/>
      <c r="D1535" s="73" t="s">
        <v>205</v>
      </c>
    </row>
    <row r="1536" customFormat="false" ht="12.75" hidden="false" customHeight="false" outlineLevel="0" collapsed="false">
      <c r="A1536" s="72" t="s">
        <v>2918</v>
      </c>
      <c r="B1536" s="73" t="s">
        <v>2919</v>
      </c>
      <c r="C1536" s="73"/>
      <c r="D1536" s="73" t="s">
        <v>205</v>
      </c>
    </row>
    <row r="1537" customFormat="false" ht="12.75" hidden="false" customHeight="false" outlineLevel="0" collapsed="false">
      <c r="A1537" s="72" t="s">
        <v>2920</v>
      </c>
      <c r="B1537" s="73" t="s">
        <v>2921</v>
      </c>
      <c r="C1537" s="73"/>
      <c r="D1537" s="73"/>
    </row>
    <row r="1538" customFormat="false" ht="12.75" hidden="false" customHeight="false" outlineLevel="0" collapsed="false">
      <c r="A1538" s="72" t="s">
        <v>2922</v>
      </c>
      <c r="B1538" s="73" t="s">
        <v>2923</v>
      </c>
      <c r="C1538" s="73"/>
      <c r="D1538" s="73" t="s">
        <v>205</v>
      </c>
    </row>
    <row r="1539" customFormat="false" ht="12.75" hidden="false" customHeight="false" outlineLevel="0" collapsed="false">
      <c r="A1539" s="72" t="s">
        <v>2924</v>
      </c>
      <c r="B1539" s="73" t="s">
        <v>2925</v>
      </c>
      <c r="C1539" s="73"/>
      <c r="D1539" s="73" t="s">
        <v>205</v>
      </c>
    </row>
    <row r="1540" customFormat="false" ht="12.75" hidden="false" customHeight="false" outlineLevel="0" collapsed="false">
      <c r="A1540" s="72" t="s">
        <v>2926</v>
      </c>
      <c r="B1540" s="73" t="s">
        <v>2927</v>
      </c>
      <c r="C1540" s="73"/>
      <c r="D1540" s="73" t="s">
        <v>205</v>
      </c>
    </row>
    <row r="1541" customFormat="false" ht="12.75" hidden="false" customHeight="false" outlineLevel="0" collapsed="false">
      <c r="A1541" s="72" t="s">
        <v>2928</v>
      </c>
      <c r="B1541" s="73" t="s">
        <v>2929</v>
      </c>
      <c r="C1541" s="73"/>
      <c r="D1541" s="73" t="s">
        <v>205</v>
      </c>
    </row>
    <row r="1542" customFormat="false" ht="12.75" hidden="false" customHeight="false" outlineLevel="0" collapsed="false">
      <c r="A1542" s="72" t="s">
        <v>2930</v>
      </c>
      <c r="B1542" s="73" t="s">
        <v>2931</v>
      </c>
      <c r="C1542" s="73"/>
      <c r="D1542" s="73" t="s">
        <v>205</v>
      </c>
    </row>
    <row r="1543" customFormat="false" ht="12.75" hidden="false" customHeight="false" outlineLevel="0" collapsed="false">
      <c r="A1543" s="72" t="s">
        <v>2932</v>
      </c>
      <c r="B1543" s="73" t="s">
        <v>2933</v>
      </c>
      <c r="C1543" s="73"/>
      <c r="D1543" s="73"/>
    </row>
    <row r="1544" customFormat="false" ht="12.75" hidden="false" customHeight="false" outlineLevel="0" collapsed="false">
      <c r="A1544" s="72" t="s">
        <v>2934</v>
      </c>
      <c r="B1544" s="73" t="s">
        <v>2935</v>
      </c>
      <c r="C1544" s="73"/>
      <c r="D1544" s="73" t="s">
        <v>205</v>
      </c>
    </row>
    <row r="1545" customFormat="false" ht="12.75" hidden="false" customHeight="false" outlineLevel="0" collapsed="false">
      <c r="A1545" s="72" t="s">
        <v>2936</v>
      </c>
      <c r="B1545" s="73" t="s">
        <v>2937</v>
      </c>
      <c r="C1545" s="73"/>
      <c r="D1545" s="73" t="s">
        <v>205</v>
      </c>
    </row>
    <row r="1546" customFormat="false" ht="12.75" hidden="false" customHeight="false" outlineLevel="0" collapsed="false">
      <c r="A1546" s="72" t="s">
        <v>2938</v>
      </c>
      <c r="B1546" s="73" t="s">
        <v>2939</v>
      </c>
      <c r="C1546" s="73"/>
      <c r="D1546" s="73" t="s">
        <v>205</v>
      </c>
    </row>
    <row r="1547" customFormat="false" ht="12.75" hidden="false" customHeight="false" outlineLevel="0" collapsed="false">
      <c r="A1547" s="72" t="s">
        <v>2940</v>
      </c>
      <c r="B1547" s="73" t="s">
        <v>2941</v>
      </c>
      <c r="C1547" s="73"/>
      <c r="D1547" s="73" t="s">
        <v>205</v>
      </c>
    </row>
    <row r="1548" customFormat="false" ht="12.75" hidden="false" customHeight="false" outlineLevel="0" collapsed="false">
      <c r="A1548" s="72" t="s">
        <v>2942</v>
      </c>
      <c r="B1548" s="73" t="s">
        <v>2943</v>
      </c>
      <c r="C1548" s="73"/>
      <c r="D1548" s="73" t="s">
        <v>205</v>
      </c>
    </row>
    <row r="1549" customFormat="false" ht="12.75" hidden="false" customHeight="false" outlineLevel="0" collapsed="false">
      <c r="A1549" s="72" t="s">
        <v>2944</v>
      </c>
      <c r="B1549" s="73" t="s">
        <v>2945</v>
      </c>
      <c r="C1549" s="73"/>
      <c r="D1549" s="73" t="s">
        <v>205</v>
      </c>
    </row>
    <row r="1550" customFormat="false" ht="12.75" hidden="false" customHeight="false" outlineLevel="0" collapsed="false">
      <c r="A1550" s="72" t="s">
        <v>2946</v>
      </c>
      <c r="B1550" s="73" t="s">
        <v>2947</v>
      </c>
      <c r="C1550" s="73"/>
      <c r="D1550" s="73" t="s">
        <v>205</v>
      </c>
    </row>
    <row r="1551" customFormat="false" ht="12.75" hidden="false" customHeight="false" outlineLevel="0" collapsed="false">
      <c r="A1551" s="72" t="s">
        <v>2948</v>
      </c>
      <c r="B1551" s="73" t="s">
        <v>2949</v>
      </c>
      <c r="C1551" s="73"/>
      <c r="D1551" s="73" t="s">
        <v>205</v>
      </c>
    </row>
    <row r="1552" customFormat="false" ht="12.75" hidden="false" customHeight="false" outlineLevel="0" collapsed="false">
      <c r="A1552" s="72" t="s">
        <v>2950</v>
      </c>
      <c r="B1552" s="73" t="s">
        <v>2951</v>
      </c>
      <c r="C1552" s="73"/>
      <c r="D1552" s="73" t="s">
        <v>205</v>
      </c>
    </row>
    <row r="1553" customFormat="false" ht="12.75" hidden="false" customHeight="false" outlineLevel="0" collapsed="false">
      <c r="A1553" s="72" t="s">
        <v>2952</v>
      </c>
      <c r="B1553" s="73" t="s">
        <v>2953</v>
      </c>
      <c r="C1553" s="73"/>
      <c r="D1553" s="73" t="s">
        <v>205</v>
      </c>
    </row>
    <row r="1554" customFormat="false" ht="12.75" hidden="false" customHeight="false" outlineLevel="0" collapsed="false">
      <c r="A1554" s="72" t="s">
        <v>2954</v>
      </c>
      <c r="B1554" s="73" t="s">
        <v>2955</v>
      </c>
      <c r="C1554" s="73"/>
      <c r="D1554" s="73" t="s">
        <v>205</v>
      </c>
    </row>
    <row r="1555" customFormat="false" ht="12.75" hidden="false" customHeight="false" outlineLevel="0" collapsed="false">
      <c r="A1555" s="72" t="s">
        <v>2956</v>
      </c>
      <c r="B1555" s="73" t="s">
        <v>2957</v>
      </c>
      <c r="C1555" s="72" t="s">
        <v>813</v>
      </c>
      <c r="D1555" s="73"/>
    </row>
    <row r="1556" customFormat="false" ht="12.75" hidden="false" customHeight="false" outlineLevel="0" collapsed="false">
      <c r="A1556" s="72" t="s">
        <v>2958</v>
      </c>
      <c r="B1556" s="73" t="s">
        <v>2959</v>
      </c>
      <c r="C1556" s="72" t="s">
        <v>813</v>
      </c>
      <c r="D1556" s="73"/>
    </row>
    <row r="1557" customFormat="false" ht="12.75" hidden="false" customHeight="false" outlineLevel="0" collapsed="false">
      <c r="A1557" s="72" t="s">
        <v>2960</v>
      </c>
      <c r="B1557" s="73" t="s">
        <v>2961</v>
      </c>
      <c r="C1557" s="72" t="s">
        <v>813</v>
      </c>
      <c r="D1557" s="73" t="s">
        <v>1258</v>
      </c>
    </row>
    <row r="1558" customFormat="false" ht="12.75" hidden="false" customHeight="false" outlineLevel="0" collapsed="false">
      <c r="A1558" s="72" t="s">
        <v>2962</v>
      </c>
      <c r="B1558" s="73" t="s">
        <v>2963</v>
      </c>
      <c r="C1558" s="72" t="s">
        <v>813</v>
      </c>
      <c r="D1558" s="73" t="s">
        <v>1258</v>
      </c>
    </row>
    <row r="1559" customFormat="false" ht="12.75" hidden="false" customHeight="false" outlineLevel="0" collapsed="false">
      <c r="A1559" s="72" t="s">
        <v>2964</v>
      </c>
      <c r="B1559" s="73" t="s">
        <v>2965</v>
      </c>
      <c r="C1559" s="72" t="s">
        <v>813</v>
      </c>
      <c r="D1559" s="73" t="s">
        <v>1258</v>
      </c>
    </row>
    <row r="1560" customFormat="false" ht="12.75" hidden="false" customHeight="false" outlineLevel="0" collapsed="false">
      <c r="A1560" s="72" t="s">
        <v>2966</v>
      </c>
      <c r="B1560" s="73" t="s">
        <v>2967</v>
      </c>
      <c r="C1560" s="72" t="s">
        <v>813</v>
      </c>
      <c r="D1560" s="73" t="s">
        <v>1258</v>
      </c>
    </row>
    <row r="1561" customFormat="false" ht="12.75" hidden="false" customHeight="false" outlineLevel="0" collapsed="false">
      <c r="A1561" s="72" t="s">
        <v>2968</v>
      </c>
      <c r="B1561" s="73" t="s">
        <v>2969</v>
      </c>
      <c r="C1561" s="72" t="s">
        <v>813</v>
      </c>
      <c r="D1561" s="73" t="s">
        <v>1258</v>
      </c>
    </row>
    <row r="1562" customFormat="false" ht="12.75" hidden="false" customHeight="false" outlineLevel="0" collapsed="false">
      <c r="A1562" s="72" t="s">
        <v>2970</v>
      </c>
      <c r="B1562" s="73" t="s">
        <v>2971</v>
      </c>
      <c r="C1562" s="72" t="s">
        <v>813</v>
      </c>
      <c r="D1562" s="73" t="s">
        <v>1258</v>
      </c>
    </row>
    <row r="1563" customFormat="false" ht="12.75" hidden="false" customHeight="false" outlineLevel="0" collapsed="false">
      <c r="A1563" s="72" t="s">
        <v>2972</v>
      </c>
      <c r="B1563" s="73" t="s">
        <v>2973</v>
      </c>
      <c r="C1563" s="72" t="s">
        <v>813</v>
      </c>
      <c r="D1563" s="73" t="s">
        <v>1258</v>
      </c>
    </row>
    <row r="1564" customFormat="false" ht="12.75" hidden="false" customHeight="false" outlineLevel="0" collapsed="false">
      <c r="A1564" s="72" t="s">
        <v>2974</v>
      </c>
      <c r="B1564" s="73" t="s">
        <v>2975</v>
      </c>
      <c r="C1564" s="72" t="s">
        <v>813</v>
      </c>
      <c r="D1564" s="73" t="s">
        <v>1258</v>
      </c>
    </row>
    <row r="1565" customFormat="false" ht="12.75" hidden="false" customHeight="false" outlineLevel="0" collapsed="false">
      <c r="A1565" s="72" t="s">
        <v>2976</v>
      </c>
      <c r="B1565" s="73" t="s">
        <v>2977</v>
      </c>
      <c r="C1565" s="72" t="s">
        <v>813</v>
      </c>
      <c r="D1565" s="73" t="s">
        <v>1258</v>
      </c>
    </row>
    <row r="1566" customFormat="false" ht="12.75" hidden="false" customHeight="false" outlineLevel="0" collapsed="false">
      <c r="A1566" s="72" t="s">
        <v>2978</v>
      </c>
      <c r="B1566" s="73" t="s">
        <v>2979</v>
      </c>
      <c r="C1566" s="72" t="s">
        <v>813</v>
      </c>
      <c r="D1566" s="73"/>
    </row>
    <row r="1567" customFormat="false" ht="12.75" hidden="false" customHeight="false" outlineLevel="0" collapsed="false">
      <c r="A1567" s="72" t="s">
        <v>2980</v>
      </c>
      <c r="B1567" s="73" t="s">
        <v>2981</v>
      </c>
      <c r="C1567" s="72" t="s">
        <v>813</v>
      </c>
      <c r="D1567" s="73" t="s">
        <v>1258</v>
      </c>
    </row>
    <row r="1568" customFormat="false" ht="12.75" hidden="false" customHeight="false" outlineLevel="0" collapsed="false">
      <c r="A1568" s="72" t="s">
        <v>2982</v>
      </c>
      <c r="B1568" s="73" t="s">
        <v>2983</v>
      </c>
      <c r="C1568" s="72" t="s">
        <v>813</v>
      </c>
      <c r="D1568" s="73" t="s">
        <v>1258</v>
      </c>
    </row>
    <row r="1569" customFormat="false" ht="12.75" hidden="false" customHeight="false" outlineLevel="0" collapsed="false">
      <c r="A1569" s="72" t="s">
        <v>2984</v>
      </c>
      <c r="B1569" s="73" t="s">
        <v>2985</v>
      </c>
      <c r="C1569" s="72" t="s">
        <v>813</v>
      </c>
      <c r="D1569" s="73" t="s">
        <v>1258</v>
      </c>
    </row>
    <row r="1570" customFormat="false" ht="12.75" hidden="false" customHeight="false" outlineLevel="0" collapsed="false">
      <c r="A1570" s="72" t="s">
        <v>2986</v>
      </c>
      <c r="B1570" s="73" t="s">
        <v>2987</v>
      </c>
      <c r="C1570" s="72" t="s">
        <v>813</v>
      </c>
      <c r="D1570" s="73" t="s">
        <v>1258</v>
      </c>
    </row>
    <row r="1571" customFormat="false" ht="12.75" hidden="false" customHeight="false" outlineLevel="0" collapsed="false">
      <c r="A1571" s="72" t="s">
        <v>2988</v>
      </c>
      <c r="B1571" s="73" t="s">
        <v>2989</v>
      </c>
      <c r="C1571" s="72" t="s">
        <v>813</v>
      </c>
      <c r="D1571" s="73" t="s">
        <v>1258</v>
      </c>
    </row>
    <row r="1572" customFormat="false" ht="12.75" hidden="false" customHeight="false" outlineLevel="0" collapsed="false">
      <c r="A1572" s="72" t="s">
        <v>2990</v>
      </c>
      <c r="B1572" s="73" t="s">
        <v>2991</v>
      </c>
      <c r="C1572" s="72" t="s">
        <v>813</v>
      </c>
      <c r="D1572" s="73" t="s">
        <v>1258</v>
      </c>
    </row>
    <row r="1573" customFormat="false" ht="12.75" hidden="false" customHeight="false" outlineLevel="0" collapsed="false">
      <c r="A1573" s="72" t="s">
        <v>2992</v>
      </c>
      <c r="B1573" s="73" t="s">
        <v>2993</v>
      </c>
      <c r="C1573" s="72" t="s">
        <v>813</v>
      </c>
      <c r="D1573" s="73" t="s">
        <v>1258</v>
      </c>
    </row>
    <row r="1574" customFormat="false" ht="12.75" hidden="false" customHeight="false" outlineLevel="0" collapsed="false">
      <c r="A1574" s="72" t="s">
        <v>2994</v>
      </c>
      <c r="B1574" s="73" t="s">
        <v>2995</v>
      </c>
      <c r="C1574" s="72" t="s">
        <v>813</v>
      </c>
      <c r="D1574" s="73" t="s">
        <v>1258</v>
      </c>
    </row>
    <row r="1575" customFormat="false" ht="12.75" hidden="false" customHeight="false" outlineLevel="0" collapsed="false">
      <c r="A1575" s="72" t="s">
        <v>2996</v>
      </c>
      <c r="B1575" s="73" t="s">
        <v>2997</v>
      </c>
      <c r="C1575" s="72" t="s">
        <v>813</v>
      </c>
      <c r="D1575" s="73"/>
    </row>
    <row r="1576" customFormat="false" ht="12.75" hidden="false" customHeight="false" outlineLevel="0" collapsed="false">
      <c r="A1576" s="72" t="s">
        <v>2998</v>
      </c>
      <c r="B1576" s="73" t="s">
        <v>2997</v>
      </c>
      <c r="C1576" s="72" t="s">
        <v>813</v>
      </c>
      <c r="D1576" s="73" t="s">
        <v>1258</v>
      </c>
    </row>
    <row r="1577" customFormat="false" ht="12.75" hidden="false" customHeight="false" outlineLevel="0" collapsed="false">
      <c r="A1577" s="72" t="s">
        <v>2999</v>
      </c>
      <c r="B1577" s="73" t="s">
        <v>3000</v>
      </c>
      <c r="C1577" s="72" t="s">
        <v>813</v>
      </c>
      <c r="D1577" s="73"/>
    </row>
    <row r="1578" customFormat="false" ht="12.75" hidden="false" customHeight="false" outlineLevel="0" collapsed="false">
      <c r="A1578" s="72" t="s">
        <v>3001</v>
      </c>
      <c r="B1578" s="73" t="s">
        <v>3002</v>
      </c>
      <c r="C1578" s="72" t="s">
        <v>813</v>
      </c>
      <c r="D1578" s="73" t="s">
        <v>1258</v>
      </c>
    </row>
    <row r="1579" customFormat="false" ht="12.75" hidden="false" customHeight="false" outlineLevel="0" collapsed="false">
      <c r="A1579" s="72" t="s">
        <v>3003</v>
      </c>
      <c r="B1579" s="73" t="s">
        <v>3004</v>
      </c>
      <c r="C1579" s="72" t="s">
        <v>813</v>
      </c>
      <c r="D1579" s="73" t="s">
        <v>1258</v>
      </c>
    </row>
    <row r="1580" customFormat="false" ht="12.75" hidden="false" customHeight="false" outlineLevel="0" collapsed="false">
      <c r="A1580" s="72" t="s">
        <v>3005</v>
      </c>
      <c r="B1580" s="73" t="s">
        <v>3006</v>
      </c>
      <c r="C1580" s="72" t="s">
        <v>813</v>
      </c>
      <c r="D1580" s="73" t="s">
        <v>1258</v>
      </c>
    </row>
    <row r="1581" customFormat="false" ht="12.75" hidden="false" customHeight="false" outlineLevel="0" collapsed="false">
      <c r="A1581" s="72" t="s">
        <v>3007</v>
      </c>
      <c r="B1581" s="73" t="s">
        <v>3008</v>
      </c>
      <c r="C1581" s="72" t="s">
        <v>813</v>
      </c>
      <c r="D1581" s="73"/>
    </row>
    <row r="1582" customFormat="false" ht="12.75" hidden="false" customHeight="false" outlineLevel="0" collapsed="false">
      <c r="A1582" s="72" t="s">
        <v>3009</v>
      </c>
      <c r="B1582" s="73" t="s">
        <v>3008</v>
      </c>
      <c r="C1582" s="72" t="s">
        <v>813</v>
      </c>
      <c r="D1582" s="73" t="s">
        <v>1258</v>
      </c>
    </row>
    <row r="1583" customFormat="false" ht="12.75" hidden="false" customHeight="false" outlineLevel="0" collapsed="false">
      <c r="A1583" s="72" t="s">
        <v>3010</v>
      </c>
      <c r="B1583" s="73" t="s">
        <v>3011</v>
      </c>
      <c r="C1583" s="73"/>
      <c r="D1583" s="73" t="s">
        <v>205</v>
      </c>
    </row>
    <row r="1584" customFormat="false" ht="12.75" hidden="false" customHeight="false" outlineLevel="0" collapsed="false">
      <c r="A1584" s="72" t="s">
        <v>3012</v>
      </c>
      <c r="B1584" s="73" t="s">
        <v>657</v>
      </c>
      <c r="C1584" s="73"/>
      <c r="D1584" s="73"/>
    </row>
    <row r="1585" customFormat="false" ht="12.75" hidden="false" customHeight="false" outlineLevel="0" collapsed="false">
      <c r="A1585" s="72" t="s">
        <v>3013</v>
      </c>
      <c r="B1585" s="73" t="s">
        <v>3014</v>
      </c>
      <c r="C1585" s="73"/>
      <c r="D1585" s="73" t="s">
        <v>205</v>
      </c>
    </row>
    <row r="1586" customFormat="false" ht="12.75" hidden="false" customHeight="false" outlineLevel="0" collapsed="false">
      <c r="A1586" s="72" t="s">
        <v>3015</v>
      </c>
      <c r="B1586" s="73" t="s">
        <v>3016</v>
      </c>
      <c r="C1586" s="73"/>
      <c r="D1586" s="73" t="s">
        <v>1094</v>
      </c>
    </row>
    <row r="1587" customFormat="false" ht="12.75" hidden="false" customHeight="false" outlineLevel="0" collapsed="false">
      <c r="A1587" s="72" t="s">
        <v>3017</v>
      </c>
      <c r="B1587" s="73" t="s">
        <v>3018</v>
      </c>
      <c r="C1587" s="73"/>
      <c r="D1587" s="73"/>
    </row>
    <row r="1588" customFormat="false" ht="12.75" hidden="false" customHeight="false" outlineLevel="0" collapsed="false">
      <c r="A1588" s="72" t="s">
        <v>3019</v>
      </c>
      <c r="B1588" s="73" t="s">
        <v>3020</v>
      </c>
      <c r="C1588" s="73"/>
      <c r="D1588" s="73" t="s">
        <v>1094</v>
      </c>
    </row>
    <row r="1589" customFormat="false" ht="12.75" hidden="false" customHeight="false" outlineLevel="0" collapsed="false">
      <c r="A1589" s="72" t="s">
        <v>3021</v>
      </c>
      <c r="B1589" s="73" t="s">
        <v>3022</v>
      </c>
      <c r="C1589" s="73"/>
      <c r="D1589" s="73" t="s">
        <v>1094</v>
      </c>
    </row>
    <row r="1590" customFormat="false" ht="12.75" hidden="false" customHeight="false" outlineLevel="0" collapsed="false">
      <c r="A1590" s="72" t="s">
        <v>3023</v>
      </c>
      <c r="B1590" s="73" t="s">
        <v>3024</v>
      </c>
      <c r="C1590" s="73"/>
      <c r="D1590" s="73" t="s">
        <v>1094</v>
      </c>
    </row>
    <row r="1591" customFormat="false" ht="12.75" hidden="false" customHeight="false" outlineLevel="0" collapsed="false">
      <c r="A1591" s="72" t="s">
        <v>3025</v>
      </c>
      <c r="B1591" s="73" t="s">
        <v>3026</v>
      </c>
      <c r="C1591" s="73"/>
      <c r="D1591" s="73" t="s">
        <v>1094</v>
      </c>
    </row>
    <row r="1592" customFormat="false" ht="12.75" hidden="false" customHeight="false" outlineLevel="0" collapsed="false">
      <c r="A1592" s="72" t="s">
        <v>3027</v>
      </c>
      <c r="B1592" s="73" t="s">
        <v>3028</v>
      </c>
      <c r="C1592" s="73"/>
      <c r="D1592" s="73" t="s">
        <v>1094</v>
      </c>
    </row>
    <row r="1593" customFormat="false" ht="12.75" hidden="false" customHeight="false" outlineLevel="0" collapsed="false">
      <c r="A1593" s="72" t="s">
        <v>3029</v>
      </c>
      <c r="B1593" s="73" t="s">
        <v>3030</v>
      </c>
      <c r="C1593" s="73"/>
      <c r="D1593" s="73" t="s">
        <v>1094</v>
      </c>
    </row>
    <row r="1594" customFormat="false" ht="12.75" hidden="false" customHeight="false" outlineLevel="0" collapsed="false">
      <c r="A1594" s="72" t="s">
        <v>3031</v>
      </c>
      <c r="B1594" s="73" t="s">
        <v>3032</v>
      </c>
      <c r="C1594" s="73"/>
      <c r="D1594" s="73" t="s">
        <v>1094</v>
      </c>
    </row>
    <row r="1595" customFormat="false" ht="12.75" hidden="false" customHeight="false" outlineLevel="0" collapsed="false">
      <c r="A1595" s="72" t="s">
        <v>3033</v>
      </c>
      <c r="B1595" s="73" t="s">
        <v>3034</v>
      </c>
      <c r="C1595" s="73"/>
      <c r="D1595" s="73" t="s">
        <v>1094</v>
      </c>
    </row>
    <row r="1596" customFormat="false" ht="12.75" hidden="false" customHeight="false" outlineLevel="0" collapsed="false">
      <c r="A1596" s="72" t="s">
        <v>3035</v>
      </c>
      <c r="B1596" s="73" t="s">
        <v>3036</v>
      </c>
      <c r="C1596" s="73"/>
      <c r="D1596" s="73"/>
    </row>
    <row r="1597" customFormat="false" ht="12.75" hidden="false" customHeight="false" outlineLevel="0" collapsed="false">
      <c r="A1597" s="72" t="s">
        <v>3037</v>
      </c>
      <c r="B1597" s="73" t="s">
        <v>3038</v>
      </c>
      <c r="C1597" s="73"/>
      <c r="D1597" s="73" t="s">
        <v>1094</v>
      </c>
    </row>
    <row r="1598" customFormat="false" ht="12.75" hidden="false" customHeight="false" outlineLevel="0" collapsed="false">
      <c r="A1598" s="72" t="s">
        <v>3039</v>
      </c>
      <c r="B1598" s="73" t="s">
        <v>3040</v>
      </c>
      <c r="C1598" s="73"/>
      <c r="D1598" s="73" t="s">
        <v>1094</v>
      </c>
    </row>
    <row r="1599" customFormat="false" ht="12.75" hidden="false" customHeight="false" outlineLevel="0" collapsed="false">
      <c r="A1599" s="72" t="s">
        <v>3041</v>
      </c>
      <c r="B1599" s="73" t="s">
        <v>3042</v>
      </c>
      <c r="C1599" s="73"/>
      <c r="D1599" s="73" t="s">
        <v>1094</v>
      </c>
    </row>
    <row r="1600" customFormat="false" ht="12.75" hidden="false" customHeight="false" outlineLevel="0" collapsed="false">
      <c r="A1600" s="72" t="s">
        <v>3043</v>
      </c>
      <c r="B1600" s="73" t="s">
        <v>3044</v>
      </c>
      <c r="C1600" s="73"/>
      <c r="D1600" s="73" t="s">
        <v>1094</v>
      </c>
    </row>
    <row r="1601" customFormat="false" ht="12.75" hidden="false" customHeight="false" outlineLevel="0" collapsed="false">
      <c r="A1601" s="72" t="s">
        <v>3045</v>
      </c>
      <c r="B1601" s="73" t="s">
        <v>3046</v>
      </c>
      <c r="C1601" s="73"/>
      <c r="D1601" s="73" t="s">
        <v>1094</v>
      </c>
    </row>
    <row r="1602" customFormat="false" ht="12.75" hidden="false" customHeight="false" outlineLevel="0" collapsed="false">
      <c r="A1602" s="72" t="s">
        <v>3047</v>
      </c>
      <c r="B1602" s="73" t="s">
        <v>3048</v>
      </c>
      <c r="C1602" s="73"/>
      <c r="D1602" s="73" t="s">
        <v>1094</v>
      </c>
    </row>
    <row r="1603" customFormat="false" ht="12.75" hidden="false" customHeight="false" outlineLevel="0" collapsed="false">
      <c r="A1603" s="72" t="s">
        <v>3049</v>
      </c>
      <c r="B1603" s="73" t="s">
        <v>3050</v>
      </c>
      <c r="C1603" s="73"/>
      <c r="D1603" s="73" t="s">
        <v>1094</v>
      </c>
    </row>
    <row r="1604" customFormat="false" ht="12.75" hidden="false" customHeight="false" outlineLevel="0" collapsed="false">
      <c r="A1604" s="72" t="s">
        <v>3051</v>
      </c>
      <c r="B1604" s="73" t="s">
        <v>3052</v>
      </c>
      <c r="C1604" s="73"/>
      <c r="D1604" s="73" t="s">
        <v>1094</v>
      </c>
    </row>
    <row r="1605" customFormat="false" ht="12.75" hidden="false" customHeight="false" outlineLevel="0" collapsed="false">
      <c r="A1605" s="72" t="s">
        <v>3053</v>
      </c>
      <c r="B1605" s="73" t="s">
        <v>3054</v>
      </c>
      <c r="C1605" s="73"/>
      <c r="D1605" s="73" t="s">
        <v>1094</v>
      </c>
    </row>
    <row r="1606" customFormat="false" ht="12.75" hidden="false" customHeight="false" outlineLevel="0" collapsed="false">
      <c r="A1606" s="72" t="s">
        <v>3055</v>
      </c>
      <c r="B1606" s="73" t="s">
        <v>3056</v>
      </c>
      <c r="C1606" s="72" t="s">
        <v>277</v>
      </c>
      <c r="D1606" s="73" t="s">
        <v>1094</v>
      </c>
    </row>
    <row r="1607" customFormat="false" ht="12.75" hidden="false" customHeight="false" outlineLevel="0" collapsed="false">
      <c r="A1607" s="72" t="s">
        <v>3057</v>
      </c>
      <c r="B1607" s="73" t="s">
        <v>3058</v>
      </c>
      <c r="C1607" s="73"/>
      <c r="D1607" s="73" t="s">
        <v>1094</v>
      </c>
    </row>
    <row r="1608" customFormat="false" ht="12.75" hidden="false" customHeight="false" outlineLevel="0" collapsed="false">
      <c r="A1608" s="72" t="s">
        <v>3059</v>
      </c>
      <c r="B1608" s="73" t="s">
        <v>3060</v>
      </c>
      <c r="C1608" s="72" t="s">
        <v>277</v>
      </c>
      <c r="D1608" s="73" t="s">
        <v>1094</v>
      </c>
    </row>
    <row r="1609" customFormat="false" ht="12.75" hidden="false" customHeight="false" outlineLevel="0" collapsed="false">
      <c r="A1609" s="72" t="s">
        <v>3061</v>
      </c>
      <c r="B1609" s="73" t="s">
        <v>657</v>
      </c>
      <c r="C1609" s="73"/>
      <c r="D1609" s="73"/>
    </row>
    <row r="1610" customFormat="false" ht="12.75" hidden="false" customHeight="false" outlineLevel="0" collapsed="false">
      <c r="A1610" s="72" t="s">
        <v>3062</v>
      </c>
      <c r="B1610" s="73" t="s">
        <v>657</v>
      </c>
      <c r="C1610" s="73"/>
      <c r="D1610" s="73" t="s">
        <v>205</v>
      </c>
    </row>
    <row r="1611" customFormat="false" ht="12.75" hidden="false" customHeight="false" outlineLevel="0" collapsed="false">
      <c r="A1611" s="72" t="s">
        <v>3063</v>
      </c>
      <c r="B1611" s="73" t="s">
        <v>3064</v>
      </c>
      <c r="C1611" s="73"/>
      <c r="D1611" s="73"/>
    </row>
    <row r="1612" customFormat="false" ht="12.75" hidden="false" customHeight="false" outlineLevel="0" collapsed="false">
      <c r="A1612" s="72" t="s">
        <v>3065</v>
      </c>
      <c r="B1612" s="73" t="s">
        <v>3066</v>
      </c>
      <c r="C1612" s="73"/>
      <c r="D1612" s="73"/>
    </row>
    <row r="1613" customFormat="false" ht="12.75" hidden="false" customHeight="false" outlineLevel="0" collapsed="false">
      <c r="A1613" s="72" t="s">
        <v>3067</v>
      </c>
      <c r="B1613" s="73" t="s">
        <v>3068</v>
      </c>
      <c r="C1613" s="73"/>
      <c r="D1613" s="73" t="s">
        <v>205</v>
      </c>
    </row>
    <row r="1614" customFormat="false" ht="12.75" hidden="false" customHeight="false" outlineLevel="0" collapsed="false">
      <c r="A1614" s="72" t="s">
        <v>3069</v>
      </c>
      <c r="B1614" s="73" t="s">
        <v>3070</v>
      </c>
      <c r="C1614" s="73"/>
      <c r="D1614" s="73" t="s">
        <v>205</v>
      </c>
    </row>
    <row r="1615" customFormat="false" ht="12.75" hidden="false" customHeight="false" outlineLevel="0" collapsed="false">
      <c r="A1615" s="72" t="s">
        <v>3071</v>
      </c>
      <c r="B1615" s="73" t="s">
        <v>3072</v>
      </c>
      <c r="C1615" s="72" t="s">
        <v>1360</v>
      </c>
      <c r="D1615" s="73" t="s">
        <v>205</v>
      </c>
    </row>
    <row r="1616" customFormat="false" ht="12.75" hidden="false" customHeight="false" outlineLevel="0" collapsed="false">
      <c r="A1616" s="72" t="s">
        <v>3073</v>
      </c>
      <c r="B1616" s="73" t="s">
        <v>3074</v>
      </c>
      <c r="C1616" s="72" t="s">
        <v>1360</v>
      </c>
      <c r="D1616" s="73" t="s">
        <v>205</v>
      </c>
    </row>
    <row r="1617" customFormat="false" ht="12.75" hidden="false" customHeight="false" outlineLevel="0" collapsed="false">
      <c r="A1617" s="72" t="s">
        <v>3075</v>
      </c>
      <c r="B1617" s="73" t="s">
        <v>3076</v>
      </c>
      <c r="C1617" s="73"/>
      <c r="D1617" s="73" t="s">
        <v>205</v>
      </c>
    </row>
    <row r="1618" customFormat="false" ht="12.75" hidden="false" customHeight="false" outlineLevel="0" collapsed="false">
      <c r="A1618" s="72" t="s">
        <v>3077</v>
      </c>
      <c r="B1618" s="73" t="s">
        <v>3078</v>
      </c>
      <c r="C1618" s="73"/>
      <c r="D1618" s="73"/>
    </row>
    <row r="1619" customFormat="false" ht="12.75" hidden="false" customHeight="false" outlineLevel="0" collapsed="false">
      <c r="A1619" s="72" t="s">
        <v>3079</v>
      </c>
      <c r="B1619" s="73" t="s">
        <v>3080</v>
      </c>
      <c r="C1619" s="73"/>
      <c r="D1619" s="73" t="s">
        <v>205</v>
      </c>
    </row>
    <row r="1620" customFormat="false" ht="12.75" hidden="false" customHeight="false" outlineLevel="0" collapsed="false">
      <c r="A1620" s="72" t="s">
        <v>3081</v>
      </c>
      <c r="B1620" s="73" t="s">
        <v>3082</v>
      </c>
      <c r="C1620" s="73"/>
      <c r="D1620" s="73" t="s">
        <v>205</v>
      </c>
    </row>
    <row r="1621" customFormat="false" ht="12.75" hidden="false" customHeight="false" outlineLevel="0" collapsed="false">
      <c r="A1621" s="72" t="s">
        <v>3083</v>
      </c>
      <c r="B1621" s="73" t="s">
        <v>3084</v>
      </c>
      <c r="C1621" s="73"/>
      <c r="D1621" s="73" t="s">
        <v>205</v>
      </c>
    </row>
    <row r="1622" customFormat="false" ht="12.75" hidden="false" customHeight="false" outlineLevel="0" collapsed="false">
      <c r="A1622" s="72" t="s">
        <v>3085</v>
      </c>
      <c r="B1622" s="73" t="s">
        <v>3086</v>
      </c>
      <c r="C1622" s="73"/>
      <c r="D1622" s="73" t="s">
        <v>205</v>
      </c>
    </row>
    <row r="1623" customFormat="false" ht="12.75" hidden="false" customHeight="false" outlineLevel="0" collapsed="false">
      <c r="A1623" s="72" t="s">
        <v>3087</v>
      </c>
      <c r="B1623" s="73" t="s">
        <v>3088</v>
      </c>
      <c r="C1623" s="73"/>
      <c r="D1623" s="73" t="s">
        <v>205</v>
      </c>
    </row>
    <row r="1624" customFormat="false" ht="12.75" hidden="false" customHeight="false" outlineLevel="0" collapsed="false">
      <c r="A1624" s="72" t="s">
        <v>3089</v>
      </c>
      <c r="B1624" s="73" t="s">
        <v>3090</v>
      </c>
      <c r="C1624" s="73"/>
      <c r="D1624" s="73" t="s">
        <v>205</v>
      </c>
    </row>
    <row r="1625" customFormat="false" ht="12.75" hidden="false" customHeight="false" outlineLevel="0" collapsed="false">
      <c r="A1625" s="72" t="s">
        <v>3091</v>
      </c>
      <c r="B1625" s="73" t="s">
        <v>3092</v>
      </c>
      <c r="C1625" s="73"/>
      <c r="D1625" s="73" t="s">
        <v>205</v>
      </c>
    </row>
    <row r="1626" customFormat="false" ht="12.75" hidden="false" customHeight="false" outlineLevel="0" collapsed="false">
      <c r="A1626" s="72" t="s">
        <v>3093</v>
      </c>
      <c r="B1626" s="73" t="s">
        <v>3094</v>
      </c>
      <c r="C1626" s="73"/>
      <c r="D1626" s="73" t="s">
        <v>205</v>
      </c>
    </row>
    <row r="1627" customFormat="false" ht="12.75" hidden="false" customHeight="false" outlineLevel="0" collapsed="false">
      <c r="A1627" s="72" t="s">
        <v>3095</v>
      </c>
      <c r="B1627" s="73" t="s">
        <v>3096</v>
      </c>
      <c r="C1627" s="73"/>
      <c r="D1627" s="73" t="s">
        <v>205</v>
      </c>
    </row>
    <row r="1628" customFormat="false" ht="12.75" hidden="false" customHeight="false" outlineLevel="0" collapsed="false">
      <c r="A1628" s="72" t="s">
        <v>3097</v>
      </c>
      <c r="B1628" s="73" t="s">
        <v>3098</v>
      </c>
      <c r="C1628" s="73"/>
      <c r="D1628" s="73" t="s">
        <v>205</v>
      </c>
    </row>
    <row r="1629" customFormat="false" ht="12.75" hidden="false" customHeight="false" outlineLevel="0" collapsed="false">
      <c r="A1629" s="72" t="s">
        <v>3099</v>
      </c>
      <c r="B1629" s="73" t="s">
        <v>3100</v>
      </c>
      <c r="C1629" s="73"/>
      <c r="D1629" s="73" t="s">
        <v>205</v>
      </c>
    </row>
    <row r="1630" customFormat="false" ht="12.75" hidden="false" customHeight="false" outlineLevel="0" collapsed="false">
      <c r="A1630" s="72" t="s">
        <v>3101</v>
      </c>
      <c r="B1630" s="73" t="s">
        <v>3102</v>
      </c>
      <c r="C1630" s="73"/>
      <c r="D1630" s="73" t="s">
        <v>205</v>
      </c>
    </row>
    <row r="1631" customFormat="false" ht="12.75" hidden="false" customHeight="false" outlineLevel="0" collapsed="false">
      <c r="A1631" s="72" t="s">
        <v>3103</v>
      </c>
      <c r="B1631" s="73" t="s">
        <v>3104</v>
      </c>
      <c r="C1631" s="73"/>
      <c r="D1631" s="73" t="s">
        <v>205</v>
      </c>
    </row>
    <row r="1632" customFormat="false" ht="12.75" hidden="false" customHeight="false" outlineLevel="0" collapsed="false">
      <c r="A1632" s="72" t="s">
        <v>3105</v>
      </c>
      <c r="B1632" s="73" t="s">
        <v>3106</v>
      </c>
      <c r="C1632" s="73"/>
      <c r="D1632" s="73" t="s">
        <v>205</v>
      </c>
    </row>
    <row r="1633" customFormat="false" ht="12.75" hidden="false" customHeight="false" outlineLevel="0" collapsed="false">
      <c r="A1633" s="72" t="s">
        <v>3107</v>
      </c>
      <c r="B1633" s="73" t="s">
        <v>3108</v>
      </c>
      <c r="C1633" s="72" t="s">
        <v>1609</v>
      </c>
      <c r="D1633" s="73" t="s">
        <v>205</v>
      </c>
    </row>
    <row r="1634" customFormat="false" ht="12.75" hidden="false" customHeight="false" outlineLevel="0" collapsed="false">
      <c r="A1634" s="72" t="s">
        <v>3109</v>
      </c>
      <c r="B1634" s="73" t="s">
        <v>3110</v>
      </c>
      <c r="C1634" s="72" t="s">
        <v>1360</v>
      </c>
      <c r="D1634" s="73" t="s">
        <v>205</v>
      </c>
    </row>
    <row r="1635" customFormat="false" ht="12.75" hidden="false" customHeight="false" outlineLevel="0" collapsed="false">
      <c r="A1635" s="72" t="s">
        <v>3111</v>
      </c>
      <c r="B1635" s="73" t="s">
        <v>3112</v>
      </c>
      <c r="C1635" s="72" t="s">
        <v>1360</v>
      </c>
      <c r="D1635" s="73" t="s">
        <v>205</v>
      </c>
    </row>
    <row r="1636" customFormat="false" ht="12.75" hidden="false" customHeight="false" outlineLevel="0" collapsed="false">
      <c r="A1636" s="72" t="s">
        <v>3113</v>
      </c>
      <c r="B1636" s="73" t="s">
        <v>3114</v>
      </c>
      <c r="C1636" s="72" t="s">
        <v>1360</v>
      </c>
      <c r="D1636" s="73" t="s">
        <v>205</v>
      </c>
    </row>
    <row r="1637" customFormat="false" ht="12.75" hidden="false" customHeight="false" outlineLevel="0" collapsed="false">
      <c r="A1637" s="72" t="s">
        <v>3115</v>
      </c>
      <c r="B1637" s="73" t="s">
        <v>3116</v>
      </c>
      <c r="C1637" s="72" t="s">
        <v>1360</v>
      </c>
      <c r="D1637" s="73" t="s">
        <v>205</v>
      </c>
    </row>
    <row r="1638" customFormat="false" ht="12.75" hidden="false" customHeight="false" outlineLevel="0" collapsed="false">
      <c r="A1638" s="72" t="s">
        <v>3117</v>
      </c>
      <c r="B1638" s="73" t="s">
        <v>3118</v>
      </c>
      <c r="C1638" s="73"/>
      <c r="D1638" s="73" t="s">
        <v>205</v>
      </c>
    </row>
    <row r="1639" customFormat="false" ht="12.75" hidden="false" customHeight="false" outlineLevel="0" collapsed="false">
      <c r="A1639" s="72" t="s">
        <v>3119</v>
      </c>
      <c r="B1639" s="73" t="s">
        <v>3120</v>
      </c>
      <c r="C1639" s="73"/>
      <c r="D1639" s="73"/>
    </row>
    <row r="1640" customFormat="false" ht="12.75" hidden="false" customHeight="false" outlineLevel="0" collapsed="false">
      <c r="A1640" s="72" t="s">
        <v>3121</v>
      </c>
      <c r="B1640" s="73" t="s">
        <v>2669</v>
      </c>
      <c r="C1640" s="73"/>
      <c r="D1640" s="73" t="s">
        <v>205</v>
      </c>
    </row>
    <row r="1641" customFormat="false" ht="12.75" hidden="false" customHeight="false" outlineLevel="0" collapsed="false">
      <c r="A1641" s="72" t="s">
        <v>3122</v>
      </c>
      <c r="B1641" s="73" t="s">
        <v>3123</v>
      </c>
      <c r="C1641" s="73"/>
      <c r="D1641" s="73" t="s">
        <v>205</v>
      </c>
    </row>
    <row r="1642" customFormat="false" ht="12.75" hidden="false" customHeight="false" outlineLevel="0" collapsed="false">
      <c r="A1642" s="72" t="s">
        <v>3124</v>
      </c>
      <c r="B1642" s="73" t="s">
        <v>3125</v>
      </c>
      <c r="C1642" s="73"/>
      <c r="D1642" s="73" t="s">
        <v>205</v>
      </c>
    </row>
    <row r="1643" customFormat="false" ht="12.75" hidden="false" customHeight="false" outlineLevel="0" collapsed="false">
      <c r="A1643" s="72" t="s">
        <v>3126</v>
      </c>
      <c r="B1643" s="73" t="s">
        <v>3127</v>
      </c>
      <c r="C1643" s="73"/>
      <c r="D1643" s="73" t="s">
        <v>205</v>
      </c>
    </row>
    <row r="1644" customFormat="false" ht="12.75" hidden="false" customHeight="false" outlineLevel="0" collapsed="false">
      <c r="A1644" s="72" t="s">
        <v>3128</v>
      </c>
      <c r="B1644" s="73" t="s">
        <v>2671</v>
      </c>
      <c r="C1644" s="73"/>
      <c r="D1644" s="73" t="s">
        <v>205</v>
      </c>
    </row>
    <row r="1645" customFormat="false" ht="12.75" hidden="false" customHeight="false" outlineLevel="0" collapsed="false">
      <c r="A1645" s="72" t="s">
        <v>3129</v>
      </c>
      <c r="B1645" s="73" t="s">
        <v>3130</v>
      </c>
      <c r="C1645" s="73"/>
      <c r="D1645" s="73" t="s">
        <v>205</v>
      </c>
    </row>
    <row r="1646" customFormat="false" ht="12.75" hidden="false" customHeight="false" outlineLevel="0" collapsed="false">
      <c r="A1646" s="72" t="s">
        <v>3131</v>
      </c>
      <c r="B1646" s="73" t="s">
        <v>2673</v>
      </c>
      <c r="C1646" s="73"/>
      <c r="D1646" s="73" t="s">
        <v>205</v>
      </c>
    </row>
    <row r="1647" customFormat="false" ht="12.75" hidden="false" customHeight="false" outlineLevel="0" collapsed="false">
      <c r="A1647" s="72" t="s">
        <v>3132</v>
      </c>
      <c r="B1647" s="73" t="s">
        <v>3133</v>
      </c>
      <c r="C1647" s="73"/>
      <c r="D1647" s="73" t="s">
        <v>205</v>
      </c>
    </row>
    <row r="1648" customFormat="false" ht="12.75" hidden="false" customHeight="false" outlineLevel="0" collapsed="false">
      <c r="A1648" s="72" t="s">
        <v>3134</v>
      </c>
      <c r="B1648" s="73" t="s">
        <v>3135</v>
      </c>
      <c r="C1648" s="73"/>
      <c r="D1648" s="73" t="s">
        <v>205</v>
      </c>
    </row>
    <row r="1649" customFormat="false" ht="12.75" hidden="false" customHeight="false" outlineLevel="0" collapsed="false">
      <c r="A1649" s="72" t="s">
        <v>3136</v>
      </c>
      <c r="B1649" s="73" t="s">
        <v>2677</v>
      </c>
      <c r="C1649" s="73"/>
      <c r="D1649" s="73" t="s">
        <v>205</v>
      </c>
    </row>
    <row r="1650" customFormat="false" ht="12.75" hidden="false" customHeight="false" outlineLevel="0" collapsed="false">
      <c r="A1650" s="72" t="s">
        <v>3137</v>
      </c>
      <c r="B1650" s="73" t="s">
        <v>3138</v>
      </c>
      <c r="C1650" s="73"/>
      <c r="D1650" s="73" t="s">
        <v>205</v>
      </c>
    </row>
    <row r="1651" customFormat="false" ht="12.75" hidden="false" customHeight="false" outlineLevel="0" collapsed="false">
      <c r="A1651" s="72" t="s">
        <v>3139</v>
      </c>
      <c r="B1651" s="73" t="s">
        <v>3140</v>
      </c>
      <c r="C1651" s="73"/>
      <c r="D1651" s="73" t="s">
        <v>205</v>
      </c>
    </row>
    <row r="1652" customFormat="false" ht="12.75" hidden="false" customHeight="false" outlineLevel="0" collapsed="false">
      <c r="A1652" s="72" t="s">
        <v>3141</v>
      </c>
      <c r="B1652" s="73" t="s">
        <v>2680</v>
      </c>
      <c r="C1652" s="73"/>
      <c r="D1652" s="73" t="s">
        <v>205</v>
      </c>
    </row>
    <row r="1653" customFormat="false" ht="12.75" hidden="false" customHeight="false" outlineLevel="0" collapsed="false">
      <c r="A1653" s="72" t="s">
        <v>3142</v>
      </c>
      <c r="B1653" s="73" t="s">
        <v>3143</v>
      </c>
      <c r="C1653" s="73"/>
      <c r="D1653" s="73" t="s">
        <v>205</v>
      </c>
    </row>
    <row r="1654" customFormat="false" ht="12.75" hidden="false" customHeight="false" outlineLevel="0" collapsed="false">
      <c r="A1654" s="72" t="s">
        <v>3144</v>
      </c>
      <c r="B1654" s="73" t="s">
        <v>3145</v>
      </c>
      <c r="C1654" s="73"/>
      <c r="D1654" s="73" t="s">
        <v>205</v>
      </c>
    </row>
    <row r="1655" customFormat="false" ht="12.75" hidden="false" customHeight="false" outlineLevel="0" collapsed="false">
      <c r="A1655" s="72" t="s">
        <v>3146</v>
      </c>
      <c r="B1655" s="73" t="s">
        <v>3147</v>
      </c>
      <c r="C1655" s="73"/>
      <c r="D1655" s="73" t="s">
        <v>205</v>
      </c>
    </row>
    <row r="1656" customFormat="false" ht="12.75" hidden="false" customHeight="false" outlineLevel="0" collapsed="false">
      <c r="A1656" s="72" t="s">
        <v>3148</v>
      </c>
      <c r="B1656" s="73" t="s">
        <v>3149</v>
      </c>
      <c r="C1656" s="73"/>
      <c r="D1656" s="73" t="s">
        <v>205</v>
      </c>
    </row>
    <row r="1657" customFormat="false" ht="12.75" hidden="false" customHeight="false" outlineLevel="0" collapsed="false">
      <c r="A1657" s="72" t="s">
        <v>3150</v>
      </c>
      <c r="B1657" s="73" t="s">
        <v>2682</v>
      </c>
      <c r="C1657" s="73"/>
      <c r="D1657" s="73" t="s">
        <v>205</v>
      </c>
    </row>
    <row r="1658" customFormat="false" ht="12.75" hidden="false" customHeight="false" outlineLevel="0" collapsed="false">
      <c r="A1658" s="72" t="s">
        <v>3151</v>
      </c>
      <c r="B1658" s="73" t="s">
        <v>3152</v>
      </c>
      <c r="C1658" s="73"/>
      <c r="D1658" s="73" t="s">
        <v>205</v>
      </c>
    </row>
    <row r="1659" customFormat="false" ht="12.75" hidden="false" customHeight="false" outlineLevel="0" collapsed="false">
      <c r="A1659" s="72" t="s">
        <v>3153</v>
      </c>
      <c r="B1659" s="73" t="s">
        <v>657</v>
      </c>
      <c r="C1659" s="73"/>
      <c r="D1659" s="73" t="s">
        <v>205</v>
      </c>
    </row>
    <row r="1660" customFormat="false" ht="12.75" hidden="false" customHeight="false" outlineLevel="0" collapsed="false">
      <c r="A1660" s="72" t="s">
        <v>3154</v>
      </c>
      <c r="B1660" s="73" t="s">
        <v>3155</v>
      </c>
      <c r="C1660" s="73"/>
      <c r="D1660" s="73"/>
    </row>
    <row r="1661" customFormat="false" ht="12.75" hidden="false" customHeight="false" outlineLevel="0" collapsed="false">
      <c r="A1661" s="72" t="s">
        <v>3156</v>
      </c>
      <c r="B1661" s="73" t="s">
        <v>3157</v>
      </c>
      <c r="C1661" s="73"/>
      <c r="D1661" s="73" t="s">
        <v>1094</v>
      </c>
    </row>
    <row r="1662" customFormat="false" ht="12.75" hidden="false" customHeight="false" outlineLevel="0" collapsed="false">
      <c r="A1662" s="72" t="s">
        <v>3158</v>
      </c>
      <c r="B1662" s="73" t="s">
        <v>3159</v>
      </c>
      <c r="C1662" s="73"/>
      <c r="D1662" s="73" t="s">
        <v>1094</v>
      </c>
    </row>
    <row r="1663" customFormat="false" ht="12.75" hidden="false" customHeight="false" outlineLevel="0" collapsed="false">
      <c r="A1663" s="72" t="s">
        <v>3160</v>
      </c>
      <c r="B1663" s="73" t="s">
        <v>3161</v>
      </c>
      <c r="C1663" s="72" t="s">
        <v>277</v>
      </c>
      <c r="D1663" s="73" t="s">
        <v>1258</v>
      </c>
    </row>
    <row r="1664" customFormat="false" ht="12.75" hidden="false" customHeight="false" outlineLevel="0" collapsed="false">
      <c r="A1664" s="72" t="s">
        <v>3162</v>
      </c>
      <c r="B1664" s="73" t="s">
        <v>3163</v>
      </c>
      <c r="C1664" s="72" t="s">
        <v>277</v>
      </c>
      <c r="D1664" s="73" t="s">
        <v>1258</v>
      </c>
    </row>
    <row r="1665" customFormat="false" ht="12.75" hidden="false" customHeight="false" outlineLevel="0" collapsed="false">
      <c r="A1665" s="72" t="s">
        <v>3164</v>
      </c>
      <c r="B1665" s="73" t="s">
        <v>3165</v>
      </c>
      <c r="C1665" s="72" t="s">
        <v>1360</v>
      </c>
      <c r="D1665" s="73" t="s">
        <v>1258</v>
      </c>
    </row>
    <row r="1666" customFormat="false" ht="12.75" hidden="false" customHeight="false" outlineLevel="0" collapsed="false">
      <c r="A1666" s="72" t="s">
        <v>3166</v>
      </c>
      <c r="B1666" s="73" t="s">
        <v>3167</v>
      </c>
      <c r="C1666" s="72" t="s">
        <v>1360</v>
      </c>
      <c r="D1666" s="73" t="s">
        <v>1258</v>
      </c>
    </row>
    <row r="1667" customFormat="false" ht="12.75" hidden="false" customHeight="false" outlineLevel="0" collapsed="false">
      <c r="A1667" s="72" t="s">
        <v>3168</v>
      </c>
      <c r="B1667" s="73" t="s">
        <v>3169</v>
      </c>
      <c r="C1667" s="72" t="s">
        <v>1360</v>
      </c>
      <c r="D1667" s="73" t="s">
        <v>1258</v>
      </c>
    </row>
    <row r="1668" customFormat="false" ht="12.75" hidden="false" customHeight="false" outlineLevel="0" collapsed="false">
      <c r="A1668" s="72" t="s">
        <v>3170</v>
      </c>
      <c r="B1668" s="73" t="s">
        <v>3171</v>
      </c>
      <c r="C1668" s="73"/>
      <c r="D1668" s="73"/>
    </row>
    <row r="1669" customFormat="false" ht="12.75" hidden="false" customHeight="false" outlineLevel="0" collapsed="false">
      <c r="A1669" s="72" t="s">
        <v>3172</v>
      </c>
      <c r="B1669" s="73" t="s">
        <v>3173</v>
      </c>
      <c r="C1669" s="73"/>
      <c r="D1669" s="73" t="s">
        <v>205</v>
      </c>
    </row>
    <row r="1670" customFormat="false" ht="12.75" hidden="false" customHeight="false" outlineLevel="0" collapsed="false">
      <c r="A1670" s="72" t="s">
        <v>3174</v>
      </c>
      <c r="B1670" s="73" t="s">
        <v>3175</v>
      </c>
      <c r="C1670" s="73"/>
      <c r="D1670" s="73" t="s">
        <v>1094</v>
      </c>
    </row>
    <row r="1671" customFormat="false" ht="12.75" hidden="false" customHeight="false" outlineLevel="0" collapsed="false">
      <c r="A1671" s="72" t="s">
        <v>3176</v>
      </c>
      <c r="B1671" s="73" t="s">
        <v>3177</v>
      </c>
      <c r="C1671" s="73"/>
      <c r="D1671" s="73" t="s">
        <v>1258</v>
      </c>
    </row>
    <row r="1672" customFormat="false" ht="12.75" hidden="false" customHeight="false" outlineLevel="0" collapsed="false">
      <c r="A1672" s="72" t="s">
        <v>3178</v>
      </c>
      <c r="B1672" s="73" t="s">
        <v>3179</v>
      </c>
      <c r="C1672" s="73"/>
      <c r="D1672" s="73" t="s">
        <v>205</v>
      </c>
    </row>
    <row r="1673" customFormat="false" ht="12.75" hidden="false" customHeight="false" outlineLevel="0" collapsed="false">
      <c r="A1673" s="72" t="s">
        <v>3180</v>
      </c>
      <c r="B1673" s="73" t="s">
        <v>3181</v>
      </c>
      <c r="C1673" s="73"/>
      <c r="D1673" s="73"/>
    </row>
    <row r="1674" customFormat="false" ht="12.75" hidden="false" customHeight="false" outlineLevel="0" collapsed="false">
      <c r="A1674" s="72" t="s">
        <v>3182</v>
      </c>
      <c r="B1674" s="73" t="s">
        <v>3183</v>
      </c>
      <c r="C1674" s="73"/>
      <c r="D1674" s="73" t="s">
        <v>205</v>
      </c>
    </row>
    <row r="1675" customFormat="false" ht="12.75" hidden="false" customHeight="false" outlineLevel="0" collapsed="false">
      <c r="A1675" s="72" t="s">
        <v>3184</v>
      </c>
      <c r="B1675" s="73" t="s">
        <v>3185</v>
      </c>
      <c r="C1675" s="73"/>
      <c r="D1675" s="73" t="s">
        <v>1094</v>
      </c>
    </row>
    <row r="1676" customFormat="false" ht="12.75" hidden="false" customHeight="false" outlineLevel="0" collapsed="false">
      <c r="A1676" s="72" t="s">
        <v>3186</v>
      </c>
      <c r="B1676" s="73" t="s">
        <v>3187</v>
      </c>
      <c r="C1676" s="73"/>
      <c r="D1676" s="73" t="s">
        <v>1451</v>
      </c>
    </row>
    <row r="1677" customFormat="false" ht="12.75" hidden="false" customHeight="false" outlineLevel="0" collapsed="false">
      <c r="A1677" s="72" t="s">
        <v>3188</v>
      </c>
      <c r="B1677" s="73" t="s">
        <v>3189</v>
      </c>
      <c r="C1677" s="73"/>
      <c r="D1677" s="73" t="s">
        <v>205</v>
      </c>
    </row>
    <row r="1678" customFormat="false" ht="12.75" hidden="false" customHeight="false" outlineLevel="0" collapsed="false">
      <c r="A1678" s="72" t="s">
        <v>3190</v>
      </c>
      <c r="B1678" s="73" t="s">
        <v>3191</v>
      </c>
      <c r="C1678" s="73"/>
      <c r="D1678" s="73"/>
    </row>
    <row r="1679" customFormat="false" ht="12.75" hidden="false" customHeight="false" outlineLevel="0" collapsed="false">
      <c r="A1679" s="72" t="s">
        <v>3192</v>
      </c>
      <c r="B1679" s="73" t="s">
        <v>3193</v>
      </c>
      <c r="C1679" s="73"/>
      <c r="D1679" s="73" t="s">
        <v>205</v>
      </c>
    </row>
    <row r="1680" customFormat="false" ht="12.75" hidden="false" customHeight="false" outlineLevel="0" collapsed="false">
      <c r="A1680" s="72" t="s">
        <v>3194</v>
      </c>
      <c r="B1680" s="73" t="s">
        <v>3195</v>
      </c>
      <c r="C1680" s="72" t="s">
        <v>277</v>
      </c>
      <c r="D1680" s="73" t="s">
        <v>205</v>
      </c>
    </row>
    <row r="1681" customFormat="false" ht="12.75" hidden="false" customHeight="false" outlineLevel="0" collapsed="false">
      <c r="A1681" s="72" t="s">
        <v>3196</v>
      </c>
      <c r="B1681" s="73" t="s">
        <v>3197</v>
      </c>
      <c r="C1681" s="72" t="s">
        <v>813</v>
      </c>
      <c r="D1681" s="73" t="s">
        <v>205</v>
      </c>
    </row>
    <row r="1682" customFormat="false" ht="12.75" hidden="false" customHeight="false" outlineLevel="0" collapsed="false">
      <c r="A1682" s="72" t="s">
        <v>3198</v>
      </c>
      <c r="B1682" s="73" t="s">
        <v>3199</v>
      </c>
      <c r="C1682" s="72" t="s">
        <v>813</v>
      </c>
      <c r="D1682" s="73" t="s">
        <v>205</v>
      </c>
    </row>
    <row r="1683" customFormat="false" ht="12.75" hidden="false" customHeight="false" outlineLevel="0" collapsed="false">
      <c r="A1683" s="72" t="s">
        <v>3200</v>
      </c>
      <c r="B1683" s="73" t="s">
        <v>3201</v>
      </c>
      <c r="C1683" s="72" t="s">
        <v>813</v>
      </c>
      <c r="D1683" s="73" t="s">
        <v>1094</v>
      </c>
    </row>
    <row r="1684" customFormat="false" ht="12.75" hidden="false" customHeight="false" outlineLevel="0" collapsed="false">
      <c r="A1684" s="72" t="s">
        <v>3202</v>
      </c>
      <c r="B1684" s="73" t="s">
        <v>3203</v>
      </c>
      <c r="C1684" s="72" t="s">
        <v>813</v>
      </c>
      <c r="D1684" s="73" t="s">
        <v>1094</v>
      </c>
    </row>
    <row r="1685" customFormat="false" ht="12.75" hidden="false" customHeight="false" outlineLevel="0" collapsed="false">
      <c r="A1685" s="72" t="s">
        <v>3204</v>
      </c>
      <c r="B1685" s="73" t="s">
        <v>3205</v>
      </c>
      <c r="C1685" s="72" t="s">
        <v>813</v>
      </c>
      <c r="D1685" s="73" t="s">
        <v>1094</v>
      </c>
    </row>
    <row r="1686" customFormat="false" ht="12.75" hidden="false" customHeight="false" outlineLevel="0" collapsed="false">
      <c r="A1686" s="72" t="s">
        <v>3206</v>
      </c>
      <c r="B1686" s="73" t="s">
        <v>3207</v>
      </c>
      <c r="C1686" s="72" t="s">
        <v>813</v>
      </c>
      <c r="D1686" s="73" t="s">
        <v>1094</v>
      </c>
    </row>
    <row r="1687" customFormat="false" ht="12.75" hidden="false" customHeight="false" outlineLevel="0" collapsed="false">
      <c r="A1687" s="72" t="s">
        <v>3208</v>
      </c>
      <c r="B1687" s="73" t="s">
        <v>3209</v>
      </c>
      <c r="C1687" s="72" t="s">
        <v>813</v>
      </c>
      <c r="D1687" s="73" t="s">
        <v>1094</v>
      </c>
    </row>
    <row r="1688" customFormat="false" ht="12.75" hidden="false" customHeight="false" outlineLevel="0" collapsed="false">
      <c r="A1688" s="72" t="s">
        <v>3210</v>
      </c>
      <c r="B1688" s="73" t="s">
        <v>3211</v>
      </c>
      <c r="C1688" s="72" t="s">
        <v>813</v>
      </c>
      <c r="D1688" s="73" t="s">
        <v>1094</v>
      </c>
    </row>
    <row r="1689" customFormat="false" ht="12.75" hidden="false" customHeight="false" outlineLevel="0" collapsed="false">
      <c r="A1689" s="72" t="s">
        <v>3212</v>
      </c>
      <c r="B1689" s="73" t="s">
        <v>3213</v>
      </c>
      <c r="C1689" s="72" t="s">
        <v>813</v>
      </c>
      <c r="D1689" s="73" t="s">
        <v>1094</v>
      </c>
    </row>
    <row r="1690" customFormat="false" ht="12.75" hidden="false" customHeight="false" outlineLevel="0" collapsed="false">
      <c r="A1690" s="72" t="s">
        <v>3214</v>
      </c>
      <c r="B1690" s="73" t="s">
        <v>3215</v>
      </c>
      <c r="C1690" s="72" t="s">
        <v>813</v>
      </c>
      <c r="D1690" s="73" t="s">
        <v>1094</v>
      </c>
    </row>
    <row r="1691" customFormat="false" ht="12.75" hidden="false" customHeight="false" outlineLevel="0" collapsed="false">
      <c r="A1691" s="72" t="s">
        <v>3216</v>
      </c>
      <c r="B1691" s="73" t="s">
        <v>3217</v>
      </c>
      <c r="C1691" s="72" t="s">
        <v>813</v>
      </c>
      <c r="D1691" s="73" t="s">
        <v>1094</v>
      </c>
    </row>
    <row r="1692" customFormat="false" ht="12.75" hidden="false" customHeight="false" outlineLevel="0" collapsed="false">
      <c r="A1692" s="72" t="s">
        <v>3218</v>
      </c>
      <c r="B1692" s="73" t="s">
        <v>3219</v>
      </c>
      <c r="C1692" s="72" t="s">
        <v>813</v>
      </c>
      <c r="D1692" s="73" t="s">
        <v>1094</v>
      </c>
    </row>
    <row r="1693" customFormat="false" ht="12.75" hidden="false" customHeight="false" outlineLevel="0" collapsed="false">
      <c r="A1693" s="72" t="s">
        <v>3220</v>
      </c>
      <c r="B1693" s="73" t="s">
        <v>3221</v>
      </c>
      <c r="C1693" s="72" t="s">
        <v>813</v>
      </c>
      <c r="D1693" s="73" t="s">
        <v>1094</v>
      </c>
    </row>
    <row r="1694" customFormat="false" ht="12.75" hidden="false" customHeight="false" outlineLevel="0" collapsed="false">
      <c r="A1694" s="72" t="s">
        <v>3222</v>
      </c>
      <c r="B1694" s="73" t="s">
        <v>3223</v>
      </c>
      <c r="C1694" s="72" t="s">
        <v>813</v>
      </c>
      <c r="D1694" s="73" t="s">
        <v>1094</v>
      </c>
    </row>
    <row r="1695" customFormat="false" ht="12.75" hidden="false" customHeight="false" outlineLevel="0" collapsed="false">
      <c r="A1695" s="72" t="s">
        <v>3224</v>
      </c>
      <c r="B1695" s="73" t="s">
        <v>3225</v>
      </c>
      <c r="C1695" s="72" t="s">
        <v>813</v>
      </c>
      <c r="D1695" s="73" t="s">
        <v>1094</v>
      </c>
    </row>
    <row r="1696" customFormat="false" ht="12.75" hidden="false" customHeight="false" outlineLevel="0" collapsed="false">
      <c r="A1696" s="72" t="s">
        <v>3226</v>
      </c>
      <c r="B1696" s="73" t="s">
        <v>3227</v>
      </c>
      <c r="C1696" s="72" t="s">
        <v>813</v>
      </c>
      <c r="D1696" s="73" t="s">
        <v>1094</v>
      </c>
    </row>
    <row r="1697" customFormat="false" ht="12.75" hidden="false" customHeight="false" outlineLevel="0" collapsed="false">
      <c r="A1697" s="72" t="s">
        <v>3228</v>
      </c>
      <c r="B1697" s="73" t="s">
        <v>3229</v>
      </c>
      <c r="C1697" s="72" t="s">
        <v>813</v>
      </c>
      <c r="D1697" s="73" t="s">
        <v>1094</v>
      </c>
    </row>
    <row r="1698" customFormat="false" ht="12.75" hidden="false" customHeight="false" outlineLevel="0" collapsed="false">
      <c r="A1698" s="72" t="s">
        <v>3230</v>
      </c>
      <c r="B1698" s="73" t="s">
        <v>3231</v>
      </c>
      <c r="C1698" s="72" t="s">
        <v>813</v>
      </c>
      <c r="D1698" s="73" t="s">
        <v>1094</v>
      </c>
    </row>
    <row r="1699" customFormat="false" ht="12.75" hidden="false" customHeight="false" outlineLevel="0" collapsed="false">
      <c r="A1699" s="72" t="s">
        <v>3232</v>
      </c>
      <c r="B1699" s="73" t="s">
        <v>3233</v>
      </c>
      <c r="C1699" s="72" t="s">
        <v>813</v>
      </c>
      <c r="D1699" s="73" t="s">
        <v>1094</v>
      </c>
    </row>
    <row r="1700" customFormat="false" ht="12.75" hidden="false" customHeight="false" outlineLevel="0" collapsed="false">
      <c r="A1700" s="72" t="s">
        <v>3234</v>
      </c>
      <c r="B1700" s="73" t="s">
        <v>3235</v>
      </c>
      <c r="C1700" s="72" t="s">
        <v>813</v>
      </c>
      <c r="D1700" s="73" t="s">
        <v>1094</v>
      </c>
    </row>
    <row r="1701" customFormat="false" ht="12.75" hidden="false" customHeight="false" outlineLevel="0" collapsed="false">
      <c r="A1701" s="72" t="s">
        <v>3236</v>
      </c>
      <c r="B1701" s="73" t="s">
        <v>3237</v>
      </c>
      <c r="C1701" s="72" t="s">
        <v>813</v>
      </c>
      <c r="D1701" s="73" t="s">
        <v>1094</v>
      </c>
    </row>
    <row r="1702" customFormat="false" ht="12.75" hidden="false" customHeight="false" outlineLevel="0" collapsed="false">
      <c r="A1702" s="72" t="s">
        <v>3238</v>
      </c>
      <c r="B1702" s="73" t="s">
        <v>3239</v>
      </c>
      <c r="C1702" s="72" t="s">
        <v>813</v>
      </c>
      <c r="D1702" s="73" t="s">
        <v>1094</v>
      </c>
    </row>
    <row r="1703" customFormat="false" ht="12.75" hidden="false" customHeight="false" outlineLevel="0" collapsed="false">
      <c r="A1703" s="72" t="s">
        <v>3240</v>
      </c>
      <c r="B1703" s="73" t="s">
        <v>2667</v>
      </c>
      <c r="C1703" s="72" t="s">
        <v>894</v>
      </c>
      <c r="D1703" s="73" t="s">
        <v>205</v>
      </c>
    </row>
    <row r="1704" customFormat="false" ht="12.75" hidden="false" customHeight="false" outlineLevel="0" collapsed="false">
      <c r="A1704" s="72" t="s">
        <v>3241</v>
      </c>
      <c r="B1704" s="73" t="s">
        <v>3242</v>
      </c>
      <c r="C1704" s="72" t="s">
        <v>277</v>
      </c>
      <c r="D1704" s="73" t="s">
        <v>205</v>
      </c>
    </row>
    <row r="1705" customFormat="false" ht="12.75" hidden="false" customHeight="false" outlineLevel="0" collapsed="false">
      <c r="A1705" s="72" t="s">
        <v>3243</v>
      </c>
      <c r="B1705" s="73" t="s">
        <v>3244</v>
      </c>
      <c r="C1705" s="72" t="s">
        <v>277</v>
      </c>
      <c r="D1705" s="73" t="s">
        <v>205</v>
      </c>
    </row>
    <row r="1706" customFormat="false" ht="12.75" hidden="false" customHeight="false" outlineLevel="0" collapsed="false">
      <c r="A1706" s="72" t="s">
        <v>3245</v>
      </c>
      <c r="B1706" s="73" t="s">
        <v>3246</v>
      </c>
      <c r="C1706" s="72" t="s">
        <v>277</v>
      </c>
      <c r="D1706" s="73" t="s">
        <v>205</v>
      </c>
    </row>
    <row r="1707" customFormat="false" ht="12.75" hidden="false" customHeight="false" outlineLevel="0" collapsed="false">
      <c r="A1707" s="72" t="s">
        <v>3247</v>
      </c>
      <c r="B1707" s="73" t="s">
        <v>3248</v>
      </c>
      <c r="C1707" s="72" t="s">
        <v>813</v>
      </c>
      <c r="D1707" s="73"/>
    </row>
    <row r="1708" customFormat="false" ht="12.75" hidden="false" customHeight="false" outlineLevel="0" collapsed="false">
      <c r="A1708" s="72" t="s">
        <v>3249</v>
      </c>
      <c r="B1708" s="73" t="s">
        <v>3250</v>
      </c>
      <c r="C1708" s="72" t="s">
        <v>813</v>
      </c>
      <c r="D1708" s="73" t="s">
        <v>205</v>
      </c>
    </row>
    <row r="1709" customFormat="false" ht="12.75" hidden="false" customHeight="false" outlineLevel="0" collapsed="false">
      <c r="A1709" s="72" t="s">
        <v>3251</v>
      </c>
      <c r="B1709" s="73" t="s">
        <v>3252</v>
      </c>
      <c r="C1709" s="72" t="s">
        <v>813</v>
      </c>
      <c r="D1709" s="73" t="s">
        <v>205</v>
      </c>
    </row>
    <row r="1710" customFormat="false" ht="12.75" hidden="false" customHeight="false" outlineLevel="0" collapsed="false">
      <c r="A1710" s="72" t="s">
        <v>3253</v>
      </c>
      <c r="B1710" s="73" t="s">
        <v>3254</v>
      </c>
      <c r="C1710" s="72" t="s">
        <v>813</v>
      </c>
      <c r="D1710" s="73" t="s">
        <v>205</v>
      </c>
    </row>
    <row r="1711" customFormat="false" ht="12.75" hidden="false" customHeight="false" outlineLevel="0" collapsed="false">
      <c r="A1711" s="72" t="s">
        <v>3255</v>
      </c>
      <c r="B1711" s="73" t="s">
        <v>3256</v>
      </c>
      <c r="C1711" s="72" t="s">
        <v>813</v>
      </c>
      <c r="D1711" s="73" t="s">
        <v>205</v>
      </c>
    </row>
    <row r="1712" customFormat="false" ht="12.75" hidden="false" customHeight="false" outlineLevel="0" collapsed="false">
      <c r="A1712" s="72" t="s">
        <v>3257</v>
      </c>
      <c r="B1712" s="73" t="s">
        <v>3258</v>
      </c>
      <c r="C1712" s="72" t="s">
        <v>813</v>
      </c>
      <c r="D1712" s="73"/>
    </row>
    <row r="1713" customFormat="false" ht="12.75" hidden="false" customHeight="false" outlineLevel="0" collapsed="false">
      <c r="A1713" s="72" t="s">
        <v>3259</v>
      </c>
      <c r="B1713" s="73" t="s">
        <v>3260</v>
      </c>
      <c r="C1713" s="72" t="s">
        <v>813</v>
      </c>
      <c r="D1713" s="73" t="s">
        <v>1094</v>
      </c>
    </row>
    <row r="1714" customFormat="false" ht="12.75" hidden="false" customHeight="false" outlineLevel="0" collapsed="false">
      <c r="A1714" s="72" t="s">
        <v>3261</v>
      </c>
      <c r="B1714" s="73" t="s">
        <v>3262</v>
      </c>
      <c r="C1714" s="72" t="s">
        <v>813</v>
      </c>
      <c r="D1714" s="73" t="s">
        <v>1094</v>
      </c>
    </row>
    <row r="1715" customFormat="false" ht="12.75" hidden="false" customHeight="false" outlineLevel="0" collapsed="false">
      <c r="A1715" s="72" t="s">
        <v>3263</v>
      </c>
      <c r="B1715" s="73" t="s">
        <v>3264</v>
      </c>
      <c r="C1715" s="72" t="s">
        <v>813</v>
      </c>
      <c r="D1715" s="73" t="s">
        <v>1094</v>
      </c>
    </row>
    <row r="1716" customFormat="false" ht="12.75" hidden="false" customHeight="false" outlineLevel="0" collapsed="false">
      <c r="A1716" s="72" t="s">
        <v>3265</v>
      </c>
      <c r="B1716" s="73" t="s">
        <v>3266</v>
      </c>
      <c r="C1716" s="72" t="s">
        <v>813</v>
      </c>
      <c r="D1716" s="73" t="s">
        <v>1094</v>
      </c>
    </row>
    <row r="1717" customFormat="false" ht="12.75" hidden="false" customHeight="false" outlineLevel="0" collapsed="false">
      <c r="A1717" s="72" t="s">
        <v>3267</v>
      </c>
      <c r="B1717" s="73" t="s">
        <v>3268</v>
      </c>
      <c r="C1717" s="72" t="s">
        <v>813</v>
      </c>
      <c r="D1717" s="73" t="s">
        <v>1094</v>
      </c>
    </row>
    <row r="1718" customFormat="false" ht="12.75" hidden="false" customHeight="false" outlineLevel="0" collapsed="false">
      <c r="A1718" s="72" t="s">
        <v>3269</v>
      </c>
      <c r="B1718" s="73" t="s">
        <v>3270</v>
      </c>
      <c r="C1718" s="72" t="s">
        <v>813</v>
      </c>
      <c r="D1718" s="73" t="s">
        <v>1094</v>
      </c>
    </row>
    <row r="1719" customFormat="false" ht="12.75" hidden="false" customHeight="false" outlineLevel="0" collapsed="false">
      <c r="A1719" s="72" t="s">
        <v>3271</v>
      </c>
      <c r="B1719" s="73" t="s">
        <v>3272</v>
      </c>
      <c r="C1719" s="72" t="s">
        <v>813</v>
      </c>
      <c r="D1719" s="73" t="s">
        <v>1094</v>
      </c>
    </row>
    <row r="1720" customFormat="false" ht="12.75" hidden="false" customHeight="false" outlineLevel="0" collapsed="false">
      <c r="A1720" s="72" t="s">
        <v>3273</v>
      </c>
      <c r="B1720" s="73" t="s">
        <v>3274</v>
      </c>
      <c r="C1720" s="72" t="s">
        <v>813</v>
      </c>
      <c r="D1720" s="73" t="s">
        <v>1094</v>
      </c>
    </row>
    <row r="1721" customFormat="false" ht="12.75" hidden="false" customHeight="false" outlineLevel="0" collapsed="false">
      <c r="A1721" s="72" t="s">
        <v>3275</v>
      </c>
      <c r="B1721" s="73" t="s">
        <v>3276</v>
      </c>
      <c r="C1721" s="72" t="s">
        <v>813</v>
      </c>
      <c r="D1721" s="73" t="s">
        <v>1094</v>
      </c>
    </row>
    <row r="1722" customFormat="false" ht="12.75" hidden="false" customHeight="false" outlineLevel="0" collapsed="false">
      <c r="A1722" s="72" t="s">
        <v>3277</v>
      </c>
      <c r="B1722" s="73" t="s">
        <v>3278</v>
      </c>
      <c r="C1722" s="72" t="s">
        <v>813</v>
      </c>
      <c r="D1722" s="73" t="s">
        <v>1094</v>
      </c>
    </row>
    <row r="1723" customFormat="false" ht="12.75" hidden="false" customHeight="false" outlineLevel="0" collapsed="false">
      <c r="A1723" s="72" t="s">
        <v>3279</v>
      </c>
      <c r="B1723" s="73" t="s">
        <v>3280</v>
      </c>
      <c r="C1723" s="72" t="s">
        <v>813</v>
      </c>
      <c r="D1723" s="73" t="s">
        <v>1094</v>
      </c>
    </row>
    <row r="1724" customFormat="false" ht="12.75" hidden="false" customHeight="false" outlineLevel="0" collapsed="false">
      <c r="A1724" s="72" t="s">
        <v>3281</v>
      </c>
      <c r="B1724" s="73" t="s">
        <v>3282</v>
      </c>
      <c r="C1724" s="72" t="s">
        <v>813</v>
      </c>
      <c r="D1724" s="73" t="s">
        <v>1094</v>
      </c>
    </row>
    <row r="1725" customFormat="false" ht="12.75" hidden="false" customHeight="false" outlineLevel="0" collapsed="false">
      <c r="A1725" s="72" t="s">
        <v>3283</v>
      </c>
      <c r="B1725" s="73" t="s">
        <v>3284</v>
      </c>
      <c r="C1725" s="72" t="s">
        <v>813</v>
      </c>
      <c r="D1725" s="73" t="s">
        <v>1094</v>
      </c>
    </row>
    <row r="1726" customFormat="false" ht="12.75" hidden="false" customHeight="false" outlineLevel="0" collapsed="false">
      <c r="A1726" s="72" t="s">
        <v>3285</v>
      </c>
      <c r="B1726" s="73" t="s">
        <v>3286</v>
      </c>
      <c r="C1726" s="72" t="s">
        <v>813</v>
      </c>
      <c r="D1726" s="73" t="s">
        <v>1094</v>
      </c>
    </row>
    <row r="1727" customFormat="false" ht="12.75" hidden="false" customHeight="false" outlineLevel="0" collapsed="false">
      <c r="A1727" s="72" t="s">
        <v>3287</v>
      </c>
      <c r="B1727" s="73" t="s">
        <v>3288</v>
      </c>
      <c r="C1727" s="72" t="s">
        <v>813</v>
      </c>
      <c r="D1727" s="73" t="s">
        <v>1094</v>
      </c>
    </row>
    <row r="1728" customFormat="false" ht="12.75" hidden="false" customHeight="false" outlineLevel="0" collapsed="false">
      <c r="A1728" s="72" t="s">
        <v>3289</v>
      </c>
      <c r="B1728" s="73" t="s">
        <v>3290</v>
      </c>
      <c r="C1728" s="72" t="s">
        <v>813</v>
      </c>
      <c r="D1728" s="73" t="s">
        <v>1094</v>
      </c>
    </row>
    <row r="1729" customFormat="false" ht="12.75" hidden="false" customHeight="false" outlineLevel="0" collapsed="false">
      <c r="A1729" s="72" t="s">
        <v>3291</v>
      </c>
      <c r="B1729" s="73" t="s">
        <v>3292</v>
      </c>
      <c r="C1729" s="72" t="s">
        <v>813</v>
      </c>
      <c r="D1729" s="73" t="s">
        <v>1094</v>
      </c>
    </row>
    <row r="1730" customFormat="false" ht="12.75" hidden="false" customHeight="false" outlineLevel="0" collapsed="false">
      <c r="A1730" s="72" t="s">
        <v>3293</v>
      </c>
      <c r="B1730" s="73" t="s">
        <v>3294</v>
      </c>
      <c r="C1730" s="72" t="s">
        <v>813</v>
      </c>
      <c r="D1730" s="73" t="s">
        <v>1094</v>
      </c>
    </row>
    <row r="1731" customFormat="false" ht="12.75" hidden="false" customHeight="false" outlineLevel="0" collapsed="false">
      <c r="A1731" s="72" t="s">
        <v>3295</v>
      </c>
      <c r="B1731" s="73" t="s">
        <v>3296</v>
      </c>
      <c r="C1731" s="72" t="s">
        <v>813</v>
      </c>
      <c r="D1731" s="73" t="s">
        <v>1094</v>
      </c>
    </row>
    <row r="1732" customFormat="false" ht="12.75" hidden="false" customHeight="false" outlineLevel="0" collapsed="false">
      <c r="A1732" s="72" t="s">
        <v>3297</v>
      </c>
      <c r="B1732" s="73" t="s">
        <v>3298</v>
      </c>
      <c r="C1732" s="72" t="s">
        <v>813</v>
      </c>
      <c r="D1732" s="73" t="s">
        <v>1094</v>
      </c>
    </row>
    <row r="1733" customFormat="false" ht="12.75" hidden="false" customHeight="false" outlineLevel="0" collapsed="false">
      <c r="A1733" s="72" t="s">
        <v>3299</v>
      </c>
      <c r="B1733" s="73" t="s">
        <v>3300</v>
      </c>
      <c r="C1733" s="72" t="s">
        <v>277</v>
      </c>
      <c r="D1733" s="73" t="s">
        <v>205</v>
      </c>
    </row>
    <row r="1734" customFormat="false" ht="12.75" hidden="false" customHeight="false" outlineLevel="0" collapsed="false">
      <c r="A1734" s="72" t="s">
        <v>3301</v>
      </c>
      <c r="B1734" s="73" t="s">
        <v>3302</v>
      </c>
      <c r="C1734" s="72" t="s">
        <v>277</v>
      </c>
      <c r="D1734" s="73" t="s">
        <v>205</v>
      </c>
    </row>
    <row r="1735" customFormat="false" ht="12.75" hidden="false" customHeight="false" outlineLevel="0" collapsed="false">
      <c r="A1735" s="72" t="s">
        <v>3303</v>
      </c>
      <c r="B1735" s="73" t="s">
        <v>3304</v>
      </c>
      <c r="C1735" s="72" t="s">
        <v>277</v>
      </c>
      <c r="D1735" s="73" t="s">
        <v>205</v>
      </c>
    </row>
    <row r="1736" customFormat="false" ht="12.75" hidden="false" customHeight="false" outlineLevel="0" collapsed="false">
      <c r="A1736" s="72" t="s">
        <v>3305</v>
      </c>
      <c r="B1736" s="73" t="s">
        <v>3306</v>
      </c>
      <c r="C1736" s="72" t="s">
        <v>813</v>
      </c>
      <c r="D1736" s="73"/>
    </row>
    <row r="1737" customFormat="false" ht="12.75" hidden="false" customHeight="false" outlineLevel="0" collapsed="false">
      <c r="A1737" s="72" t="s">
        <v>3307</v>
      </c>
      <c r="B1737" s="73" t="s">
        <v>3308</v>
      </c>
      <c r="C1737" s="72" t="s">
        <v>813</v>
      </c>
      <c r="D1737" s="73" t="s">
        <v>205</v>
      </c>
    </row>
    <row r="1738" customFormat="false" ht="12.75" hidden="false" customHeight="false" outlineLevel="0" collapsed="false">
      <c r="A1738" s="72" t="s">
        <v>3309</v>
      </c>
      <c r="B1738" s="73" t="s">
        <v>3310</v>
      </c>
      <c r="C1738" s="72" t="s">
        <v>813</v>
      </c>
      <c r="D1738" s="73" t="s">
        <v>205</v>
      </c>
    </row>
    <row r="1739" customFormat="false" ht="12.75" hidden="false" customHeight="false" outlineLevel="0" collapsed="false">
      <c r="A1739" s="72" t="s">
        <v>3311</v>
      </c>
      <c r="B1739" s="73" t="s">
        <v>3312</v>
      </c>
      <c r="C1739" s="72" t="s">
        <v>813</v>
      </c>
      <c r="D1739" s="73" t="s">
        <v>205</v>
      </c>
    </row>
    <row r="1740" customFormat="false" ht="12.75" hidden="false" customHeight="false" outlineLevel="0" collapsed="false">
      <c r="A1740" s="72" t="s">
        <v>3313</v>
      </c>
      <c r="B1740" s="73" t="s">
        <v>3314</v>
      </c>
      <c r="C1740" s="72" t="s">
        <v>813</v>
      </c>
      <c r="D1740" s="73" t="s">
        <v>205</v>
      </c>
    </row>
    <row r="1741" customFormat="false" ht="12.75" hidden="false" customHeight="false" outlineLevel="0" collapsed="false">
      <c r="A1741" s="72" t="s">
        <v>3315</v>
      </c>
      <c r="B1741" s="73" t="s">
        <v>3316</v>
      </c>
      <c r="C1741" s="72" t="s">
        <v>813</v>
      </c>
      <c r="D1741" s="73"/>
    </row>
    <row r="1742" customFormat="false" ht="12.75" hidden="false" customHeight="false" outlineLevel="0" collapsed="false">
      <c r="A1742" s="72" t="s">
        <v>3317</v>
      </c>
      <c r="B1742" s="73" t="s">
        <v>3318</v>
      </c>
      <c r="C1742" s="72" t="s">
        <v>813</v>
      </c>
      <c r="D1742" s="73" t="s">
        <v>1094</v>
      </c>
    </row>
    <row r="1743" customFormat="false" ht="12.75" hidden="false" customHeight="false" outlineLevel="0" collapsed="false">
      <c r="A1743" s="72" t="s">
        <v>3319</v>
      </c>
      <c r="B1743" s="73" t="s">
        <v>3320</v>
      </c>
      <c r="C1743" s="72" t="s">
        <v>813</v>
      </c>
      <c r="D1743" s="73" t="s">
        <v>1094</v>
      </c>
    </row>
    <row r="1744" customFormat="false" ht="12.75" hidden="false" customHeight="false" outlineLevel="0" collapsed="false">
      <c r="A1744" s="72" t="s">
        <v>3321</v>
      </c>
      <c r="B1744" s="73" t="s">
        <v>3322</v>
      </c>
      <c r="C1744" s="72" t="s">
        <v>813</v>
      </c>
      <c r="D1744" s="73" t="s">
        <v>1094</v>
      </c>
    </row>
    <row r="1745" customFormat="false" ht="12.75" hidden="false" customHeight="false" outlineLevel="0" collapsed="false">
      <c r="A1745" s="72" t="s">
        <v>3323</v>
      </c>
      <c r="B1745" s="73" t="s">
        <v>3324</v>
      </c>
      <c r="C1745" s="72" t="s">
        <v>813</v>
      </c>
      <c r="D1745" s="73" t="s">
        <v>1094</v>
      </c>
    </row>
    <row r="1746" customFormat="false" ht="12.75" hidden="false" customHeight="false" outlineLevel="0" collapsed="false">
      <c r="A1746" s="72" t="s">
        <v>3325</v>
      </c>
      <c r="B1746" s="73" t="s">
        <v>3326</v>
      </c>
      <c r="C1746" s="72" t="s">
        <v>813</v>
      </c>
      <c r="D1746" s="73" t="s">
        <v>1094</v>
      </c>
    </row>
    <row r="1747" customFormat="false" ht="12.75" hidden="false" customHeight="false" outlineLevel="0" collapsed="false">
      <c r="A1747" s="72" t="s">
        <v>3327</v>
      </c>
      <c r="B1747" s="73" t="s">
        <v>3328</v>
      </c>
      <c r="C1747" s="72" t="s">
        <v>813</v>
      </c>
      <c r="D1747" s="73" t="s">
        <v>1094</v>
      </c>
    </row>
    <row r="1748" customFormat="false" ht="12.75" hidden="false" customHeight="false" outlineLevel="0" collapsed="false">
      <c r="A1748" s="72" t="s">
        <v>3329</v>
      </c>
      <c r="B1748" s="73" t="s">
        <v>3330</v>
      </c>
      <c r="C1748" s="72" t="s">
        <v>813</v>
      </c>
      <c r="D1748" s="73" t="s">
        <v>1094</v>
      </c>
    </row>
    <row r="1749" customFormat="false" ht="12.75" hidden="false" customHeight="false" outlineLevel="0" collapsed="false">
      <c r="A1749" s="72" t="s">
        <v>3331</v>
      </c>
      <c r="B1749" s="73" t="s">
        <v>3332</v>
      </c>
      <c r="C1749" s="72" t="s">
        <v>813</v>
      </c>
      <c r="D1749" s="73" t="s">
        <v>1094</v>
      </c>
    </row>
    <row r="1750" customFormat="false" ht="12.75" hidden="false" customHeight="false" outlineLevel="0" collapsed="false">
      <c r="A1750" s="72" t="s">
        <v>3333</v>
      </c>
      <c r="B1750" s="73" t="s">
        <v>3334</v>
      </c>
      <c r="C1750" s="72" t="s">
        <v>813</v>
      </c>
      <c r="D1750" s="73" t="s">
        <v>1094</v>
      </c>
    </row>
    <row r="1751" customFormat="false" ht="12.75" hidden="false" customHeight="false" outlineLevel="0" collapsed="false">
      <c r="A1751" s="72" t="s">
        <v>3335</v>
      </c>
      <c r="B1751" s="73" t="s">
        <v>3336</v>
      </c>
      <c r="C1751" s="72" t="s">
        <v>813</v>
      </c>
      <c r="D1751" s="73" t="s">
        <v>1094</v>
      </c>
    </row>
    <row r="1752" customFormat="false" ht="12.75" hidden="false" customHeight="false" outlineLevel="0" collapsed="false">
      <c r="A1752" s="72" t="s">
        <v>3337</v>
      </c>
      <c r="B1752" s="73" t="s">
        <v>3338</v>
      </c>
      <c r="C1752" s="72" t="s">
        <v>813</v>
      </c>
      <c r="D1752" s="73" t="s">
        <v>1094</v>
      </c>
    </row>
    <row r="1753" customFormat="false" ht="12.75" hidden="false" customHeight="false" outlineLevel="0" collapsed="false">
      <c r="A1753" s="72" t="s">
        <v>3339</v>
      </c>
      <c r="B1753" s="73" t="s">
        <v>3340</v>
      </c>
      <c r="C1753" s="72" t="s">
        <v>813</v>
      </c>
      <c r="D1753" s="73" t="s">
        <v>1094</v>
      </c>
    </row>
    <row r="1754" customFormat="false" ht="12.75" hidden="false" customHeight="false" outlineLevel="0" collapsed="false">
      <c r="A1754" s="72" t="s">
        <v>3341</v>
      </c>
      <c r="B1754" s="73" t="s">
        <v>3342</v>
      </c>
      <c r="C1754" s="72" t="s">
        <v>813</v>
      </c>
      <c r="D1754" s="73" t="s">
        <v>1094</v>
      </c>
    </row>
    <row r="1755" customFormat="false" ht="12.75" hidden="false" customHeight="false" outlineLevel="0" collapsed="false">
      <c r="A1755" s="72" t="s">
        <v>3343</v>
      </c>
      <c r="B1755" s="73" t="s">
        <v>3344</v>
      </c>
      <c r="C1755" s="72" t="s">
        <v>813</v>
      </c>
      <c r="D1755" s="73" t="s">
        <v>1094</v>
      </c>
    </row>
    <row r="1756" customFormat="false" ht="12.75" hidden="false" customHeight="false" outlineLevel="0" collapsed="false">
      <c r="A1756" s="72" t="s">
        <v>3345</v>
      </c>
      <c r="B1756" s="73" t="s">
        <v>3346</v>
      </c>
      <c r="C1756" s="72" t="s">
        <v>813</v>
      </c>
      <c r="D1756" s="73" t="s">
        <v>1094</v>
      </c>
    </row>
    <row r="1757" customFormat="false" ht="12.75" hidden="false" customHeight="false" outlineLevel="0" collapsed="false">
      <c r="A1757" s="72" t="s">
        <v>3347</v>
      </c>
      <c r="B1757" s="73" t="s">
        <v>3348</v>
      </c>
      <c r="C1757" s="72" t="s">
        <v>813</v>
      </c>
      <c r="D1757" s="73" t="s">
        <v>1094</v>
      </c>
    </row>
    <row r="1758" customFormat="false" ht="12.75" hidden="false" customHeight="false" outlineLevel="0" collapsed="false">
      <c r="A1758" s="72" t="s">
        <v>3349</v>
      </c>
      <c r="B1758" s="73" t="s">
        <v>3350</v>
      </c>
      <c r="C1758" s="72" t="s">
        <v>813</v>
      </c>
      <c r="D1758" s="73" t="s">
        <v>1094</v>
      </c>
    </row>
    <row r="1759" customFormat="false" ht="12.75" hidden="false" customHeight="false" outlineLevel="0" collapsed="false">
      <c r="A1759" s="72" t="s">
        <v>3351</v>
      </c>
      <c r="B1759" s="73" t="s">
        <v>3352</v>
      </c>
      <c r="C1759" s="72" t="s">
        <v>813</v>
      </c>
      <c r="D1759" s="73" t="s">
        <v>1094</v>
      </c>
    </row>
    <row r="1760" customFormat="false" ht="12.75" hidden="false" customHeight="false" outlineLevel="0" collapsed="false">
      <c r="A1760" s="72" t="s">
        <v>3353</v>
      </c>
      <c r="B1760" s="73" t="s">
        <v>3354</v>
      </c>
      <c r="C1760" s="72" t="s">
        <v>813</v>
      </c>
      <c r="D1760" s="73" t="s">
        <v>1094</v>
      </c>
    </row>
    <row r="1761" customFormat="false" ht="12.75" hidden="false" customHeight="false" outlineLevel="0" collapsed="false">
      <c r="A1761" s="72" t="s">
        <v>3355</v>
      </c>
      <c r="B1761" s="73" t="s">
        <v>3356</v>
      </c>
      <c r="C1761" s="72" t="s">
        <v>813</v>
      </c>
      <c r="D1761" s="73" t="s">
        <v>1094</v>
      </c>
    </row>
    <row r="1762" customFormat="false" ht="12.75" hidden="false" customHeight="false" outlineLevel="0" collapsed="false">
      <c r="A1762" s="72" t="s">
        <v>3357</v>
      </c>
      <c r="B1762" s="73" t="s">
        <v>3358</v>
      </c>
      <c r="C1762" s="72" t="s">
        <v>277</v>
      </c>
      <c r="D1762" s="73" t="s">
        <v>205</v>
      </c>
    </row>
    <row r="1763" customFormat="false" ht="12.75" hidden="false" customHeight="false" outlineLevel="0" collapsed="false">
      <c r="A1763" s="72" t="s">
        <v>3359</v>
      </c>
      <c r="B1763" s="73" t="s">
        <v>3360</v>
      </c>
      <c r="C1763" s="72" t="s">
        <v>277</v>
      </c>
      <c r="D1763" s="73" t="s">
        <v>205</v>
      </c>
    </row>
    <row r="1764" customFormat="false" ht="12.75" hidden="false" customHeight="false" outlineLevel="0" collapsed="false">
      <c r="A1764" s="72" t="s">
        <v>3361</v>
      </c>
      <c r="B1764" s="73" t="s">
        <v>3362</v>
      </c>
      <c r="C1764" s="72" t="s">
        <v>277</v>
      </c>
      <c r="D1764" s="73" t="s">
        <v>205</v>
      </c>
    </row>
    <row r="1765" customFormat="false" ht="12.75" hidden="false" customHeight="false" outlineLevel="0" collapsed="false">
      <c r="A1765" s="72" t="s">
        <v>3363</v>
      </c>
      <c r="B1765" s="73" t="s">
        <v>3364</v>
      </c>
      <c r="C1765" s="72" t="s">
        <v>813</v>
      </c>
      <c r="D1765" s="73" t="s">
        <v>205</v>
      </c>
    </row>
    <row r="1766" customFormat="false" ht="12.75" hidden="false" customHeight="false" outlineLevel="0" collapsed="false">
      <c r="A1766" s="72" t="s">
        <v>3365</v>
      </c>
      <c r="B1766" s="73" t="s">
        <v>3366</v>
      </c>
      <c r="C1766" s="72" t="s">
        <v>813</v>
      </c>
      <c r="D1766" s="73"/>
    </row>
    <row r="1767" customFormat="false" ht="12.75" hidden="false" customHeight="false" outlineLevel="0" collapsed="false">
      <c r="A1767" s="72" t="s">
        <v>3367</v>
      </c>
      <c r="B1767" s="73" t="s">
        <v>3368</v>
      </c>
      <c r="C1767" s="72" t="s">
        <v>813</v>
      </c>
      <c r="D1767" s="73" t="s">
        <v>1094</v>
      </c>
    </row>
    <row r="1768" customFormat="false" ht="12.75" hidden="false" customHeight="false" outlineLevel="0" collapsed="false">
      <c r="A1768" s="72" t="s">
        <v>3369</v>
      </c>
      <c r="B1768" s="73" t="s">
        <v>3370</v>
      </c>
      <c r="C1768" s="72" t="s">
        <v>813</v>
      </c>
      <c r="D1768" s="73" t="s">
        <v>1094</v>
      </c>
    </row>
    <row r="1769" customFormat="false" ht="12.75" hidden="false" customHeight="false" outlineLevel="0" collapsed="false">
      <c r="A1769" s="72" t="s">
        <v>3371</v>
      </c>
      <c r="B1769" s="73" t="s">
        <v>3372</v>
      </c>
      <c r="C1769" s="72" t="s">
        <v>813</v>
      </c>
      <c r="D1769" s="73" t="s">
        <v>1094</v>
      </c>
    </row>
    <row r="1770" customFormat="false" ht="12.75" hidden="false" customHeight="false" outlineLevel="0" collapsed="false">
      <c r="A1770" s="72" t="s">
        <v>3373</v>
      </c>
      <c r="B1770" s="73" t="s">
        <v>3374</v>
      </c>
      <c r="C1770" s="72" t="s">
        <v>813</v>
      </c>
      <c r="D1770" s="73" t="s">
        <v>1094</v>
      </c>
    </row>
    <row r="1771" customFormat="false" ht="12.75" hidden="false" customHeight="false" outlineLevel="0" collapsed="false">
      <c r="A1771" s="72" t="s">
        <v>3375</v>
      </c>
      <c r="B1771" s="73" t="s">
        <v>3376</v>
      </c>
      <c r="C1771" s="72" t="s">
        <v>813</v>
      </c>
      <c r="D1771" s="73" t="s">
        <v>1094</v>
      </c>
    </row>
    <row r="1772" customFormat="false" ht="12.75" hidden="false" customHeight="false" outlineLevel="0" collapsed="false">
      <c r="A1772" s="72" t="s">
        <v>3377</v>
      </c>
      <c r="B1772" s="73" t="s">
        <v>3378</v>
      </c>
      <c r="C1772" s="72" t="s">
        <v>813</v>
      </c>
      <c r="D1772" s="73" t="s">
        <v>1094</v>
      </c>
    </row>
    <row r="1773" customFormat="false" ht="12.75" hidden="false" customHeight="false" outlineLevel="0" collapsed="false">
      <c r="A1773" s="72" t="s">
        <v>3379</v>
      </c>
      <c r="B1773" s="73" t="s">
        <v>3380</v>
      </c>
      <c r="C1773" s="72" t="s">
        <v>813</v>
      </c>
      <c r="D1773" s="73" t="s">
        <v>1094</v>
      </c>
    </row>
    <row r="1774" customFormat="false" ht="12.75" hidden="false" customHeight="false" outlineLevel="0" collapsed="false">
      <c r="A1774" s="72" t="s">
        <v>3381</v>
      </c>
      <c r="B1774" s="73" t="s">
        <v>3382</v>
      </c>
      <c r="C1774" s="72" t="s">
        <v>813</v>
      </c>
      <c r="D1774" s="73" t="s">
        <v>1094</v>
      </c>
    </row>
    <row r="1775" customFormat="false" ht="12.75" hidden="false" customHeight="false" outlineLevel="0" collapsed="false">
      <c r="A1775" s="72" t="s">
        <v>3383</v>
      </c>
      <c r="B1775" s="73" t="s">
        <v>3384</v>
      </c>
      <c r="C1775" s="72" t="s">
        <v>813</v>
      </c>
      <c r="D1775" s="73" t="s">
        <v>1094</v>
      </c>
    </row>
    <row r="1776" customFormat="false" ht="12.75" hidden="false" customHeight="false" outlineLevel="0" collapsed="false">
      <c r="A1776" s="72" t="s">
        <v>3385</v>
      </c>
      <c r="B1776" s="73" t="s">
        <v>3386</v>
      </c>
      <c r="C1776" s="72" t="s">
        <v>813</v>
      </c>
      <c r="D1776" s="73" t="s">
        <v>1094</v>
      </c>
    </row>
    <row r="1777" customFormat="false" ht="12.75" hidden="false" customHeight="false" outlineLevel="0" collapsed="false">
      <c r="A1777" s="72" t="s">
        <v>3387</v>
      </c>
      <c r="B1777" s="73" t="s">
        <v>3388</v>
      </c>
      <c r="C1777" s="72" t="s">
        <v>813</v>
      </c>
      <c r="D1777" s="73" t="s">
        <v>1094</v>
      </c>
    </row>
    <row r="1778" customFormat="false" ht="12.75" hidden="false" customHeight="false" outlineLevel="0" collapsed="false">
      <c r="A1778" s="72" t="s">
        <v>3389</v>
      </c>
      <c r="B1778" s="73" t="s">
        <v>3390</v>
      </c>
      <c r="C1778" s="72" t="s">
        <v>813</v>
      </c>
      <c r="D1778" s="73" t="s">
        <v>1094</v>
      </c>
    </row>
    <row r="1779" customFormat="false" ht="12.75" hidden="false" customHeight="false" outlineLevel="0" collapsed="false">
      <c r="A1779" s="72" t="s">
        <v>3391</v>
      </c>
      <c r="B1779" s="73" t="s">
        <v>3392</v>
      </c>
      <c r="C1779" s="72" t="s">
        <v>813</v>
      </c>
      <c r="D1779" s="73" t="s">
        <v>1094</v>
      </c>
    </row>
    <row r="1780" customFormat="false" ht="12.75" hidden="false" customHeight="false" outlineLevel="0" collapsed="false">
      <c r="A1780" s="72" t="s">
        <v>3393</v>
      </c>
      <c r="B1780" s="73" t="s">
        <v>3394</v>
      </c>
      <c r="C1780" s="72" t="s">
        <v>813</v>
      </c>
      <c r="D1780" s="73" t="s">
        <v>1094</v>
      </c>
    </row>
    <row r="1781" customFormat="false" ht="12.75" hidden="false" customHeight="false" outlineLevel="0" collapsed="false">
      <c r="A1781" s="72" t="s">
        <v>3395</v>
      </c>
      <c r="B1781" s="73" t="s">
        <v>3396</v>
      </c>
      <c r="C1781" s="72" t="s">
        <v>813</v>
      </c>
      <c r="D1781" s="73" t="s">
        <v>1094</v>
      </c>
    </row>
    <row r="1782" customFormat="false" ht="12.75" hidden="false" customHeight="false" outlineLevel="0" collapsed="false">
      <c r="A1782" s="72" t="s">
        <v>3397</v>
      </c>
      <c r="B1782" s="73" t="s">
        <v>3398</v>
      </c>
      <c r="C1782" s="72" t="s">
        <v>813</v>
      </c>
      <c r="D1782" s="73" t="s">
        <v>1094</v>
      </c>
    </row>
    <row r="1783" customFormat="false" ht="12.75" hidden="false" customHeight="false" outlineLevel="0" collapsed="false">
      <c r="A1783" s="72" t="s">
        <v>3399</v>
      </c>
      <c r="B1783" s="73" t="s">
        <v>3400</v>
      </c>
      <c r="C1783" s="72" t="s">
        <v>813</v>
      </c>
      <c r="D1783" s="73" t="s">
        <v>1094</v>
      </c>
    </row>
    <row r="1784" customFormat="false" ht="12.75" hidden="false" customHeight="false" outlineLevel="0" collapsed="false">
      <c r="A1784" s="72" t="s">
        <v>3401</v>
      </c>
      <c r="B1784" s="73" t="s">
        <v>3402</v>
      </c>
      <c r="C1784" s="72" t="s">
        <v>813</v>
      </c>
      <c r="D1784" s="73" t="s">
        <v>1094</v>
      </c>
    </row>
    <row r="1785" customFormat="false" ht="12.75" hidden="false" customHeight="false" outlineLevel="0" collapsed="false">
      <c r="A1785" s="72" t="s">
        <v>3403</v>
      </c>
      <c r="B1785" s="73" t="s">
        <v>3404</v>
      </c>
      <c r="C1785" s="72" t="s">
        <v>813</v>
      </c>
      <c r="D1785" s="73" t="s">
        <v>1094</v>
      </c>
    </row>
    <row r="1786" customFormat="false" ht="12.75" hidden="false" customHeight="false" outlineLevel="0" collapsed="false">
      <c r="A1786" s="72" t="s">
        <v>3405</v>
      </c>
      <c r="B1786" s="73" t="s">
        <v>3406</v>
      </c>
      <c r="C1786" s="72" t="s">
        <v>813</v>
      </c>
      <c r="D1786" s="73" t="s">
        <v>1094</v>
      </c>
    </row>
  </sheetData>
  <autoFilter ref="A1:D1786"/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69" width="8.99"/>
  </cols>
  <sheetData>
    <row r="1" customFormat="false" ht="14.25" hidden="false" customHeight="false" outlineLevel="0" collapsed="false">
      <c r="A1" s="72" t="s">
        <v>200</v>
      </c>
      <c r="B1" s="72" t="s">
        <v>109</v>
      </c>
      <c r="C1" s="72" t="s">
        <v>109</v>
      </c>
    </row>
    <row r="2" customFormat="false" ht="14.25" hidden="false" customHeight="false" outlineLevel="0" collapsed="false">
      <c r="A2" s="72" t="s">
        <v>594</v>
      </c>
      <c r="B2" s="72" t="s">
        <v>117</v>
      </c>
      <c r="C2" s="72" t="s">
        <v>117</v>
      </c>
    </row>
    <row r="3" customFormat="false" ht="14.25" hidden="false" customHeight="false" outlineLevel="0" collapsed="false">
      <c r="A3" s="72" t="s">
        <v>661</v>
      </c>
      <c r="B3" s="72" t="s">
        <v>118</v>
      </c>
      <c r="C3" s="72" t="s">
        <v>118</v>
      </c>
    </row>
    <row r="4" customFormat="false" ht="14.25" hidden="false" customHeight="false" outlineLevel="0" collapsed="false">
      <c r="A4" s="72" t="s">
        <v>689</v>
      </c>
      <c r="B4" s="72" t="s">
        <v>123</v>
      </c>
      <c r="C4" s="72" t="s">
        <v>123</v>
      </c>
    </row>
    <row r="5" customFormat="false" ht="14.25" hidden="false" customHeight="false" outlineLevel="0" collapsed="false">
      <c r="A5" s="72" t="s">
        <v>895</v>
      </c>
      <c r="B5" s="72" t="s">
        <v>104</v>
      </c>
      <c r="C5" s="72" t="s">
        <v>104</v>
      </c>
    </row>
    <row r="6" customFormat="false" ht="14.25" hidden="false" customHeight="false" outlineLevel="0" collapsed="false">
      <c r="A6" s="72" t="s">
        <v>995</v>
      </c>
      <c r="B6" s="72" t="s">
        <v>106</v>
      </c>
      <c r="C6" s="72" t="s">
        <v>106</v>
      </c>
    </row>
    <row r="7" customFormat="false" ht="14.25" hidden="false" customHeight="false" outlineLevel="0" collapsed="false">
      <c r="A7" s="72" t="s">
        <v>1114</v>
      </c>
      <c r="B7" s="72" t="s">
        <v>3407</v>
      </c>
      <c r="C7" s="72" t="s">
        <v>3407</v>
      </c>
    </row>
    <row r="8" customFormat="false" ht="14.25" hidden="false" customHeight="false" outlineLevel="0" collapsed="false">
      <c r="A8" s="72" t="s">
        <v>103</v>
      </c>
      <c r="B8" s="72" t="s">
        <v>168</v>
      </c>
      <c r="C8" s="72" t="s">
        <v>168</v>
      </c>
    </row>
    <row r="9" customFormat="false" ht="14.25" hidden="false" customHeight="false" outlineLevel="0" collapsed="false">
      <c r="A9" s="72" t="s">
        <v>1444</v>
      </c>
      <c r="B9" s="72" t="s">
        <v>164</v>
      </c>
      <c r="C9" s="72" t="s">
        <v>164</v>
      </c>
    </row>
    <row r="10" customFormat="false" ht="14.25" hidden="false" customHeight="false" outlineLevel="0" collapsed="false">
      <c r="A10" s="72" t="s">
        <v>112</v>
      </c>
      <c r="B10" s="72" t="s">
        <v>3408</v>
      </c>
      <c r="C10" s="72" t="s">
        <v>3408</v>
      </c>
    </row>
    <row r="11" customFormat="false" ht="14.25" hidden="false" customHeight="false" outlineLevel="0" collapsed="false">
      <c r="A11" s="72" t="s">
        <v>1670</v>
      </c>
      <c r="B11" s="72" t="s">
        <v>113</v>
      </c>
      <c r="C11" s="72" t="s">
        <v>113</v>
      </c>
    </row>
    <row r="12" customFormat="false" ht="14.25" hidden="false" customHeight="false" outlineLevel="0" collapsed="false">
      <c r="A12" s="72" t="s">
        <v>1825</v>
      </c>
      <c r="B12" s="72" t="s">
        <v>3409</v>
      </c>
      <c r="C12" s="72" t="s">
        <v>3409</v>
      </c>
    </row>
    <row r="13" customFormat="false" ht="14.25" hidden="false" customHeight="false" outlineLevel="0" collapsed="false">
      <c r="A13" s="72" t="s">
        <v>1940</v>
      </c>
      <c r="B13" s="72" t="s">
        <v>173</v>
      </c>
      <c r="C13" s="72" t="s">
        <v>173</v>
      </c>
    </row>
    <row r="14" customFormat="false" ht="14.25" hidden="false" customHeight="false" outlineLevel="0" collapsed="false">
      <c r="A14" s="72" t="s">
        <v>2216</v>
      </c>
      <c r="B14" s="72" t="s">
        <v>3410</v>
      </c>
      <c r="C14" s="72" t="s">
        <v>3410</v>
      </c>
    </row>
    <row r="15" customFormat="false" ht="14.25" hidden="false" customHeight="false" outlineLevel="0" collapsed="false">
      <c r="A15" s="72" t="s">
        <v>2405</v>
      </c>
      <c r="B15" s="72" t="s">
        <v>172</v>
      </c>
      <c r="C15" s="72" t="s">
        <v>172</v>
      </c>
    </row>
    <row r="16" customFormat="false" ht="14.25" hidden="false" customHeight="false" outlineLevel="0" collapsed="false">
      <c r="A16" s="72" t="s">
        <v>2554</v>
      </c>
      <c r="B16" s="72" t="s">
        <v>3411</v>
      </c>
      <c r="C16" s="72" t="s">
        <v>3411</v>
      </c>
    </row>
    <row r="17" customFormat="false" ht="14.25" hidden="false" customHeight="false" outlineLevel="0" collapsed="false">
      <c r="A17" s="72" t="s">
        <v>2609</v>
      </c>
      <c r="B17" s="72" t="s">
        <v>3412</v>
      </c>
      <c r="C17" s="72" t="s">
        <v>3412</v>
      </c>
    </row>
    <row r="18" customFormat="false" ht="14.25" hidden="false" customHeight="false" outlineLevel="0" collapsed="false">
      <c r="A18" s="72" t="s">
        <v>2666</v>
      </c>
      <c r="B18" s="72" t="s">
        <v>3413</v>
      </c>
      <c r="C18" s="72" t="s">
        <v>3414</v>
      </c>
    </row>
    <row r="19" customFormat="false" ht="14.25" hidden="false" customHeight="false" outlineLevel="0" collapsed="false">
      <c r="A19" s="72" t="s">
        <v>2684</v>
      </c>
      <c r="B19" s="72" t="s">
        <v>3415</v>
      </c>
      <c r="C19" s="72" t="s">
        <v>3413</v>
      </c>
    </row>
    <row r="20" customFormat="false" ht="14.25" hidden="false" customHeight="false" outlineLevel="0" collapsed="false">
      <c r="A20" s="72" t="s">
        <v>116</v>
      </c>
      <c r="B20" s="72" t="s">
        <v>3416</v>
      </c>
      <c r="C20" s="72" t="s">
        <v>3415</v>
      </c>
    </row>
    <row r="21" customFormat="false" ht="14.25" hidden="false" customHeight="false" outlineLevel="0" collapsed="false">
      <c r="A21" s="72" t="s">
        <v>121</v>
      </c>
      <c r="B21" s="72" t="s">
        <v>3417</v>
      </c>
      <c r="C21" s="72" t="s">
        <v>3416</v>
      </c>
    </row>
    <row r="22" customFormat="false" ht="14.25" hidden="false" customHeight="false" outlineLevel="0" collapsed="false">
      <c r="A22" s="72" t="s">
        <v>2956</v>
      </c>
      <c r="B22" s="72" t="s">
        <v>3418</v>
      </c>
      <c r="C22" s="72" t="s">
        <v>3417</v>
      </c>
    </row>
    <row r="23" customFormat="false" ht="14.25" hidden="false" customHeight="false" outlineLevel="0" collapsed="false">
      <c r="A23" s="72" t="s">
        <v>3010</v>
      </c>
      <c r="B23" s="72" t="s">
        <v>3419</v>
      </c>
      <c r="C23" s="72" t="s">
        <v>3418</v>
      </c>
    </row>
    <row r="24" customFormat="false" ht="14.25" hidden="false" customHeight="false" outlineLevel="0" collapsed="false">
      <c r="A24" s="72" t="s">
        <v>3012</v>
      </c>
      <c r="B24" s="72" t="s">
        <v>3420</v>
      </c>
      <c r="C24" s="72" t="s">
        <v>3419</v>
      </c>
    </row>
    <row r="25" customFormat="false" ht="14.25" hidden="false" customHeight="false" outlineLevel="0" collapsed="false">
      <c r="A25" s="72" t="s">
        <v>3063</v>
      </c>
      <c r="B25" s="72" t="s">
        <v>3421</v>
      </c>
      <c r="C25" s="72" t="s">
        <v>3420</v>
      </c>
    </row>
    <row r="26" customFormat="false" ht="14.25" hidden="false" customHeight="false" outlineLevel="0" collapsed="false">
      <c r="A26" s="72" t="s">
        <v>3241</v>
      </c>
      <c r="B26" s="72" t="s">
        <v>3422</v>
      </c>
      <c r="C26" s="72" t="s">
        <v>3421</v>
      </c>
    </row>
    <row r="27" customFormat="false" ht="14.25" hidden="false" customHeight="false" outlineLevel="0" collapsed="false">
      <c r="A27" s="72" t="s">
        <v>3299</v>
      </c>
      <c r="B27" s="72" t="s">
        <v>3423</v>
      </c>
      <c r="C27" s="72" t="s">
        <v>3422</v>
      </c>
    </row>
    <row r="28" customFormat="false" ht="14.25" hidden="false" customHeight="false" outlineLevel="0" collapsed="false">
      <c r="A28" s="72" t="s">
        <v>3357</v>
      </c>
      <c r="B28" s="72" t="s">
        <v>169</v>
      </c>
      <c r="C28" s="72" t="s">
        <v>3423</v>
      </c>
    </row>
    <row r="29" customFormat="false" ht="14.25" hidden="false" customHeight="false" outlineLevel="0" collapsed="false">
      <c r="B29" s="72" t="s">
        <v>3424</v>
      </c>
      <c r="C29" s="72" t="s">
        <v>169</v>
      </c>
    </row>
    <row r="30" customFormat="false" ht="14.25" hidden="false" customHeight="false" outlineLevel="0" collapsed="false">
      <c r="B30" s="72" t="s">
        <v>3425</v>
      </c>
      <c r="C30" s="72" t="s">
        <v>3426</v>
      </c>
    </row>
    <row r="31" customFormat="false" ht="14.25" hidden="false" customHeight="false" outlineLevel="0" collapsed="false">
      <c r="B31" s="72" t="s">
        <v>3427</v>
      </c>
      <c r="C31" s="72" t="s">
        <v>3424</v>
      </c>
    </row>
    <row r="32" customFormat="false" ht="14.25" hidden="false" customHeight="false" outlineLevel="0" collapsed="false">
      <c r="B32" s="72" t="s">
        <v>3428</v>
      </c>
      <c r="C32" s="72" t="s">
        <v>3425</v>
      </c>
    </row>
    <row r="33" customFormat="false" ht="14.25" hidden="false" customHeight="false" outlineLevel="0" collapsed="false">
      <c r="B33" s="72" t="s">
        <v>3429</v>
      </c>
      <c r="C33" s="72" t="s">
        <v>3427</v>
      </c>
    </row>
    <row r="34" customFormat="false" ht="14.25" hidden="false" customHeight="false" outlineLevel="0" collapsed="false">
      <c r="B34" s="72" t="s">
        <v>3430</v>
      </c>
      <c r="C34" s="72" t="s">
        <v>3428</v>
      </c>
    </row>
    <row r="35" customFormat="false" ht="14.25" hidden="false" customHeight="false" outlineLevel="0" collapsed="false">
      <c r="B35" s="72" t="s">
        <v>3431</v>
      </c>
      <c r="C35" s="72" t="s">
        <v>3429</v>
      </c>
    </row>
    <row r="36" customFormat="false" ht="14.25" hidden="false" customHeight="false" outlineLevel="0" collapsed="false">
      <c r="B36" s="72" t="s">
        <v>3432</v>
      </c>
      <c r="C36" s="72" t="s">
        <v>3430</v>
      </c>
    </row>
    <row r="37" customFormat="false" ht="14.25" hidden="false" customHeight="false" outlineLevel="0" collapsed="false">
      <c r="B37" s="72" t="s">
        <v>3433</v>
      </c>
      <c r="C37" s="72" t="s">
        <v>3434</v>
      </c>
    </row>
    <row r="38" customFormat="false" ht="14.25" hidden="false" customHeight="false" outlineLevel="0" collapsed="false">
      <c r="B38" s="72" t="s">
        <v>3435</v>
      </c>
      <c r="C38" s="72" t="s">
        <v>167</v>
      </c>
    </row>
    <row r="39" customFormat="false" ht="14.25" hidden="false" customHeight="false" outlineLevel="0" collapsed="false">
      <c r="B39" s="72" t="s">
        <v>3436</v>
      </c>
      <c r="C39" s="72" t="s">
        <v>3437</v>
      </c>
    </row>
    <row r="40" customFormat="false" ht="14.25" hidden="false" customHeight="false" outlineLevel="0" collapsed="false">
      <c r="B40" s="72" t="s">
        <v>3438</v>
      </c>
      <c r="C40" s="72" t="s">
        <v>3439</v>
      </c>
    </row>
    <row r="41" customFormat="false" ht="14.25" hidden="false" customHeight="false" outlineLevel="0" collapsed="false">
      <c r="B41" s="72" t="s">
        <v>3440</v>
      </c>
      <c r="C41" s="72" t="s">
        <v>3441</v>
      </c>
    </row>
    <row r="42" customFormat="false" ht="14.25" hidden="false" customHeight="false" outlineLevel="0" collapsed="false">
      <c r="B42" s="72" t="s">
        <v>3442</v>
      </c>
      <c r="C42" s="72" t="s">
        <v>3443</v>
      </c>
    </row>
    <row r="43" customFormat="false" ht="14.25" hidden="false" customHeight="false" outlineLevel="0" collapsed="false">
      <c r="B43" s="72" t="s">
        <v>3444</v>
      </c>
      <c r="C43" s="72" t="s">
        <v>3445</v>
      </c>
    </row>
    <row r="44" customFormat="false" ht="14.25" hidden="false" customHeight="false" outlineLevel="0" collapsed="false">
      <c r="B44" s="72" t="s">
        <v>108</v>
      </c>
      <c r="C44" s="72" t="s">
        <v>108</v>
      </c>
    </row>
    <row r="45" customFormat="false" ht="14.25" hidden="false" customHeight="false" outlineLevel="0" collapsed="false">
      <c r="B45" s="0"/>
      <c r="C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0.99"/>
    <col collapsed="false" customWidth="true" hidden="false" outlineLevel="0" max="2" min="2" style="74" width="27.99"/>
  </cols>
  <sheetData>
    <row r="1" customFormat="false" ht="20.25" hidden="false" customHeight="false" outlineLevel="0" collapsed="false">
      <c r="A1" s="75" t="s">
        <v>3446</v>
      </c>
      <c r="B1" s="75"/>
    </row>
    <row r="2" customFormat="false" ht="14.25" hidden="false" customHeight="false" outlineLevel="0" collapsed="false">
      <c r="A2" s="76" t="s">
        <v>3447</v>
      </c>
      <c r="B2" s="77" t="s">
        <v>57</v>
      </c>
    </row>
    <row r="3" customFormat="false" ht="14.25" hidden="false" customHeight="false" outlineLevel="0" collapsed="false">
      <c r="A3" s="78" t="s">
        <v>163</v>
      </c>
      <c r="B3" s="77" t="s">
        <v>165</v>
      </c>
    </row>
    <row r="4" customFormat="false" ht="14.25" hidden="false" customHeight="false" outlineLevel="0" collapsed="false">
      <c r="A4" s="78" t="s">
        <v>3448</v>
      </c>
      <c r="B4" s="77" t="s">
        <v>3449</v>
      </c>
    </row>
    <row r="5" customFormat="false" ht="14.25" hidden="false" customHeight="false" outlineLevel="0" collapsed="false">
      <c r="A5" s="78" t="s">
        <v>3450</v>
      </c>
      <c r="B5" s="77" t="s">
        <v>3451</v>
      </c>
    </row>
    <row r="6" customFormat="false" ht="14.25" hidden="false" customHeight="false" outlineLevel="0" collapsed="false">
      <c r="A6" s="78" t="s">
        <v>3452</v>
      </c>
      <c r="B6" s="77" t="s">
        <v>3453</v>
      </c>
    </row>
    <row r="7" customFormat="false" ht="14.25" hidden="false" customHeight="false" outlineLevel="0" collapsed="false">
      <c r="A7" s="78" t="s">
        <v>3454</v>
      </c>
      <c r="B7" s="77" t="s">
        <v>3455</v>
      </c>
    </row>
    <row r="8" customFormat="false" ht="14.25" hidden="false" customHeight="false" outlineLevel="0" collapsed="false">
      <c r="A8" s="78" t="s">
        <v>3456</v>
      </c>
      <c r="B8" s="77" t="s">
        <v>3457</v>
      </c>
    </row>
    <row r="9" customFormat="false" ht="14.25" hidden="false" customHeight="false" outlineLevel="0" collapsed="false">
      <c r="A9" s="78" t="s">
        <v>3458</v>
      </c>
      <c r="B9" s="77" t="s">
        <v>3459</v>
      </c>
    </row>
    <row r="10" customFormat="false" ht="14.25" hidden="false" customHeight="false" outlineLevel="0" collapsed="false">
      <c r="A10" s="78" t="s">
        <v>3460</v>
      </c>
      <c r="B10" s="77" t="s">
        <v>3461</v>
      </c>
    </row>
    <row r="11" customFormat="false" ht="14.25" hidden="false" customHeight="false" outlineLevel="0" collapsed="false">
      <c r="A11" s="78" t="s">
        <v>3462</v>
      </c>
      <c r="B11" s="77" t="s">
        <v>3463</v>
      </c>
    </row>
    <row r="12" customFormat="false" ht="14.25" hidden="false" customHeight="false" outlineLevel="0" collapsed="false">
      <c r="A12" s="78" t="s">
        <v>3464</v>
      </c>
      <c r="B12" s="77" t="s">
        <v>3465</v>
      </c>
    </row>
    <row r="13" customFormat="false" ht="14.25" hidden="false" customHeight="false" outlineLevel="0" collapsed="false">
      <c r="A13" s="78" t="s">
        <v>3466</v>
      </c>
      <c r="B13" s="77" t="s">
        <v>3467</v>
      </c>
    </row>
    <row r="14" customFormat="false" ht="14.25" hidden="false" customHeight="false" outlineLevel="0" collapsed="false">
      <c r="A14" s="78" t="s">
        <v>166</v>
      </c>
      <c r="B14" s="77" t="s">
        <v>170</v>
      </c>
    </row>
    <row r="15" customFormat="false" ht="14.25" hidden="false" customHeight="false" outlineLevel="0" collapsed="false">
      <c r="A15" s="78" t="s">
        <v>3468</v>
      </c>
      <c r="B15" s="77" t="s">
        <v>3469</v>
      </c>
    </row>
    <row r="16" customFormat="false" ht="14.25" hidden="false" customHeight="false" outlineLevel="0" collapsed="false">
      <c r="A16" s="78" t="s">
        <v>3470</v>
      </c>
      <c r="B16" s="77" t="s">
        <v>3471</v>
      </c>
    </row>
    <row r="17" customFormat="false" ht="14.25" hidden="false" customHeight="false" outlineLevel="0" collapsed="false">
      <c r="A17" s="78" t="s">
        <v>3472</v>
      </c>
      <c r="B17" s="77" t="s">
        <v>3473</v>
      </c>
    </row>
    <row r="18" customFormat="false" ht="14.25" hidden="false" customHeight="false" outlineLevel="0" collapsed="false">
      <c r="A18" s="78" t="s">
        <v>3474</v>
      </c>
      <c r="B18" s="77" t="s">
        <v>3475</v>
      </c>
    </row>
    <row r="19" customFormat="false" ht="14.25" hidden="false" customHeight="false" outlineLevel="0" collapsed="false">
      <c r="A19" s="78" t="s">
        <v>3476</v>
      </c>
      <c r="B19" s="77" t="s">
        <v>3477</v>
      </c>
    </row>
    <row r="20" customFormat="false" ht="14.25" hidden="false" customHeight="false" outlineLevel="0" collapsed="false">
      <c r="A20" s="78" t="s">
        <v>3478</v>
      </c>
      <c r="B20" s="77" t="s">
        <v>3479</v>
      </c>
    </row>
    <row r="21" customFormat="false" ht="14.25" hidden="false" customHeight="false" outlineLevel="0" collapsed="false">
      <c r="A21" s="78" t="s">
        <v>3480</v>
      </c>
      <c r="B21" s="77" t="s">
        <v>3481</v>
      </c>
    </row>
    <row r="22" customFormat="false" ht="14.25" hidden="false" customHeight="false" outlineLevel="0" collapsed="false">
      <c r="A22" s="78" t="s">
        <v>3482</v>
      </c>
      <c r="B22" s="77" t="s">
        <v>3483</v>
      </c>
    </row>
    <row r="23" customFormat="false" ht="14.25" hidden="false" customHeight="false" outlineLevel="0" collapsed="false">
      <c r="A23" s="78" t="s">
        <v>3484</v>
      </c>
      <c r="B23" s="77" t="s">
        <v>3485</v>
      </c>
    </row>
    <row r="24" customFormat="false" ht="14.25" hidden="false" customHeight="false" outlineLevel="0" collapsed="false">
      <c r="A24" s="78" t="s">
        <v>3486</v>
      </c>
      <c r="B24" s="77" t="s">
        <v>3487</v>
      </c>
    </row>
    <row r="25" customFormat="false" ht="14.25" hidden="false" customHeight="false" outlineLevel="0" collapsed="false">
      <c r="A25" s="78" t="s">
        <v>3488</v>
      </c>
      <c r="B25" s="77" t="s">
        <v>3489</v>
      </c>
    </row>
    <row r="26" customFormat="false" ht="14.25" hidden="false" customHeight="false" outlineLevel="0" collapsed="false">
      <c r="A26" s="78" t="s">
        <v>3490</v>
      </c>
      <c r="B26" s="77" t="s">
        <v>3491</v>
      </c>
    </row>
    <row r="27" customFormat="false" ht="14.25" hidden="false" customHeight="false" outlineLevel="0" collapsed="false">
      <c r="A27" s="78" t="s">
        <v>3492</v>
      </c>
      <c r="B27" s="77" t="s">
        <v>3493</v>
      </c>
    </row>
    <row r="28" customFormat="false" ht="14.25" hidden="false" customHeight="false" outlineLevel="0" collapsed="false">
      <c r="A28" s="78" t="s">
        <v>3494</v>
      </c>
      <c r="B28" s="77" t="s">
        <v>3495</v>
      </c>
    </row>
    <row r="29" customFormat="false" ht="14.25" hidden="false" customHeight="false" outlineLevel="0" collapsed="false">
      <c r="A29" s="78" t="s">
        <v>3496</v>
      </c>
      <c r="B29" s="77" t="s">
        <v>3497</v>
      </c>
    </row>
    <row r="30" customFormat="false" ht="14.25" hidden="false" customHeight="false" outlineLevel="0" collapsed="false">
      <c r="A30" s="78" t="s">
        <v>3498</v>
      </c>
      <c r="B30" s="77" t="s">
        <v>3499</v>
      </c>
    </row>
    <row r="31" customFormat="false" ht="14.25" hidden="false" customHeight="false" outlineLevel="0" collapsed="false">
      <c r="A31" s="78" t="s">
        <v>3500</v>
      </c>
      <c r="B31" s="77" t="s">
        <v>3501</v>
      </c>
    </row>
    <row r="32" customFormat="false" ht="14.25" hidden="false" customHeight="false" outlineLevel="0" collapsed="false">
      <c r="A32" s="78" t="s">
        <v>3502</v>
      </c>
      <c r="B32" s="77" t="s">
        <v>3503</v>
      </c>
    </row>
    <row r="33" customFormat="false" ht="14.25" hidden="false" customHeight="false" outlineLevel="0" collapsed="false">
      <c r="A33" s="78" t="s">
        <v>3504</v>
      </c>
      <c r="B33" s="77" t="s">
        <v>3505</v>
      </c>
    </row>
    <row r="34" customFormat="false" ht="14.25" hidden="false" customHeight="false" outlineLevel="0" collapsed="false">
      <c r="A34" s="78" t="s">
        <v>3506</v>
      </c>
      <c r="B34" s="77" t="s">
        <v>3507</v>
      </c>
    </row>
    <row r="35" customFormat="false" ht="14.25" hidden="false" customHeight="false" outlineLevel="0" collapsed="false">
      <c r="A35" s="78" t="s">
        <v>3508</v>
      </c>
      <c r="B35" s="77" t="s">
        <v>3509</v>
      </c>
    </row>
    <row r="36" customFormat="false" ht="14.25" hidden="false" customHeight="false" outlineLevel="0" collapsed="false">
      <c r="A36" s="78" t="s">
        <v>3510</v>
      </c>
      <c r="B36" s="77" t="s">
        <v>3511</v>
      </c>
    </row>
    <row r="37" customFormat="false" ht="14.25" hidden="false" customHeight="false" outlineLevel="0" collapsed="false">
      <c r="A37" s="78" t="s">
        <v>3512</v>
      </c>
      <c r="B37" s="77" t="s">
        <v>3513</v>
      </c>
    </row>
    <row r="38" customFormat="false" ht="14.25" hidden="false" customHeight="false" outlineLevel="0" collapsed="false">
      <c r="A38" s="78" t="s">
        <v>3514</v>
      </c>
      <c r="B38" s="77" t="s">
        <v>185</v>
      </c>
    </row>
    <row r="39" customFormat="false" ht="14.25" hidden="false" customHeight="false" outlineLevel="0" collapsed="false">
      <c r="A39" s="78" t="s">
        <v>3515</v>
      </c>
      <c r="B39" s="77" t="s">
        <v>3516</v>
      </c>
    </row>
    <row r="40" customFormat="false" ht="14.25" hidden="false" customHeight="false" outlineLevel="0" collapsed="false">
      <c r="A40" s="78" t="s">
        <v>3517</v>
      </c>
      <c r="B40" s="77" t="s">
        <v>3518</v>
      </c>
    </row>
    <row r="41" customFormat="false" ht="14.25" hidden="false" customHeight="false" outlineLevel="0" collapsed="false">
      <c r="A41" s="78" t="s">
        <v>3519</v>
      </c>
      <c r="B41" s="77" t="s">
        <v>3520</v>
      </c>
    </row>
    <row r="42" customFormat="false" ht="14.25" hidden="false" customHeight="false" outlineLevel="0" collapsed="false">
      <c r="A42" s="78" t="s">
        <v>171</v>
      </c>
      <c r="B42" s="77" t="s">
        <v>3521</v>
      </c>
    </row>
    <row r="43" customFormat="false" ht="14.25" hidden="false" customHeight="false" outlineLevel="0" collapsed="false">
      <c r="A43" s="78" t="s">
        <v>3522</v>
      </c>
      <c r="B43" s="77" t="s">
        <v>3523</v>
      </c>
    </row>
    <row r="44" customFormat="false" ht="14.25" hidden="false" customHeight="false" outlineLevel="0" collapsed="false">
      <c r="A44" s="78" t="s">
        <v>3524</v>
      </c>
      <c r="B44" s="77" t="s">
        <v>3525</v>
      </c>
    </row>
    <row r="45" customFormat="false" ht="14.25" hidden="false" customHeight="false" outlineLevel="0" collapsed="false">
      <c r="A45" s="78" t="s">
        <v>3526</v>
      </c>
      <c r="B45" s="77" t="s">
        <v>3527</v>
      </c>
    </row>
    <row r="46" customFormat="false" ht="14.25" hidden="false" customHeight="false" outlineLevel="0" collapsed="false">
      <c r="A46" s="78" t="s">
        <v>3528</v>
      </c>
      <c r="B46" s="77" t="s">
        <v>3529</v>
      </c>
    </row>
    <row r="47" customFormat="false" ht="14.25" hidden="false" customHeight="false" outlineLevel="0" collapsed="false">
      <c r="A47" s="78" t="s">
        <v>3530</v>
      </c>
      <c r="B47" s="77" t="s">
        <v>3531</v>
      </c>
    </row>
    <row r="48" customFormat="false" ht="14.25" hidden="false" customHeight="false" outlineLevel="0" collapsed="false">
      <c r="A48" s="78" t="s">
        <v>3532</v>
      </c>
      <c r="B48" s="77" t="s">
        <v>3533</v>
      </c>
    </row>
    <row r="49" customFormat="false" ht="14.25" hidden="false" customHeight="false" outlineLevel="0" collapsed="false">
      <c r="A49" s="78" t="s">
        <v>3534</v>
      </c>
      <c r="B49" s="77" t="s">
        <v>3535</v>
      </c>
    </row>
    <row r="50" customFormat="false" ht="14.25" hidden="false" customHeight="false" outlineLevel="0" collapsed="false">
      <c r="A50" s="78" t="s">
        <v>3536</v>
      </c>
      <c r="B50" s="77" t="s">
        <v>3537</v>
      </c>
    </row>
    <row r="51" customFormat="false" ht="14.25" hidden="false" customHeight="false" outlineLevel="0" collapsed="false">
      <c r="A51" s="78" t="s">
        <v>3538</v>
      </c>
      <c r="B51" s="77" t="s">
        <v>3539</v>
      </c>
    </row>
    <row r="52" customFormat="false" ht="14.25" hidden="false" customHeight="false" outlineLevel="0" collapsed="false">
      <c r="A52" s="78" t="s">
        <v>3540</v>
      </c>
      <c r="B52" s="77" t="s">
        <v>3541</v>
      </c>
    </row>
    <row r="53" customFormat="false" ht="14.25" hidden="false" customHeight="false" outlineLevel="0" collapsed="false">
      <c r="A53" s="78" t="s">
        <v>3542</v>
      </c>
      <c r="B53" s="77" t="s">
        <v>2844</v>
      </c>
    </row>
    <row r="54" customFormat="false" ht="14.25" hidden="false" customHeight="false" outlineLevel="0" collapsed="false">
      <c r="A54" s="78" t="s">
        <v>3543</v>
      </c>
      <c r="B54" s="77" t="s">
        <v>2846</v>
      </c>
    </row>
    <row r="55" customFormat="false" ht="14.25" hidden="false" customHeight="false" outlineLevel="0" collapsed="false">
      <c r="A55" s="78" t="s">
        <v>3544</v>
      </c>
      <c r="B55" s="77" t="s">
        <v>2848</v>
      </c>
    </row>
    <row r="56" customFormat="false" ht="14.25" hidden="false" customHeight="false" outlineLevel="0" collapsed="false">
      <c r="A56" s="78" t="s">
        <v>3545</v>
      </c>
      <c r="B56" s="77" t="s">
        <v>3546</v>
      </c>
    </row>
    <row r="57" customFormat="false" ht="14.25" hidden="false" customHeight="false" outlineLevel="0" collapsed="false">
      <c r="A57" s="78" t="s">
        <v>3547</v>
      </c>
      <c r="B57" s="77" t="s">
        <v>3548</v>
      </c>
    </row>
    <row r="58" customFormat="false" ht="14.25" hidden="false" customHeight="false" outlineLevel="0" collapsed="false">
      <c r="A58" s="78" t="s">
        <v>3549</v>
      </c>
      <c r="B58" s="77" t="s">
        <v>3550</v>
      </c>
    </row>
    <row r="59" customFormat="false" ht="14.25" hidden="false" customHeight="false" outlineLevel="0" collapsed="false">
      <c r="A59" s="78" t="s">
        <v>3551</v>
      </c>
      <c r="B59" s="77" t="s">
        <v>3552</v>
      </c>
    </row>
    <row r="60" customFormat="false" ht="14.25" hidden="false" customHeight="false" outlineLevel="0" collapsed="false">
      <c r="A60" s="78" t="s">
        <v>3553</v>
      </c>
      <c r="B60" s="77" t="s">
        <v>3554</v>
      </c>
    </row>
    <row r="61" customFormat="false" ht="14.25" hidden="false" customHeight="false" outlineLevel="0" collapsed="false">
      <c r="A61" s="78" t="s">
        <v>3555</v>
      </c>
      <c r="B61" s="77" t="s">
        <v>3556</v>
      </c>
    </row>
    <row r="62" customFormat="false" ht="14.25" hidden="false" customHeight="false" outlineLevel="0" collapsed="false">
      <c r="A62" s="78" t="s">
        <v>3557</v>
      </c>
      <c r="B62" s="77" t="s">
        <v>3558</v>
      </c>
    </row>
    <row r="63" customFormat="false" ht="14.25" hidden="false" customHeight="false" outlineLevel="0" collapsed="false">
      <c r="A63" s="78" t="s">
        <v>3559</v>
      </c>
      <c r="B63" s="77" t="s">
        <v>3560</v>
      </c>
    </row>
    <row r="64" customFormat="false" ht="14.25" hidden="false" customHeight="false" outlineLevel="0" collapsed="false">
      <c r="A64" s="78" t="s">
        <v>3561</v>
      </c>
      <c r="B64" s="77" t="s">
        <v>3064</v>
      </c>
    </row>
    <row r="65" customFormat="false" ht="14.25" hidden="false" customHeight="false" outlineLevel="0" collapsed="false">
      <c r="A65" s="78" t="s">
        <v>3562</v>
      </c>
      <c r="B65" s="77" t="s">
        <v>3563</v>
      </c>
    </row>
    <row r="66" customFormat="false" ht="14.25" hidden="false" customHeight="false" outlineLevel="0" collapsed="false">
      <c r="A66" s="78" t="s">
        <v>3564</v>
      </c>
      <c r="B66" s="77" t="s">
        <v>3565</v>
      </c>
    </row>
    <row r="67" customFormat="false" ht="14.25" hidden="false" customHeight="false" outlineLevel="0" collapsed="false">
      <c r="A67" s="78" t="s">
        <v>3566</v>
      </c>
      <c r="B67" s="77" t="s">
        <v>3567</v>
      </c>
    </row>
    <row r="68" customFormat="false" ht="14.25" hidden="false" customHeight="false" outlineLevel="0" collapsed="false">
      <c r="A68" s="78" t="s">
        <v>3568</v>
      </c>
      <c r="B68" s="77" t="s">
        <v>3569</v>
      </c>
    </row>
    <row r="69" customFormat="false" ht="14.25" hidden="false" customHeight="false" outlineLevel="0" collapsed="false">
      <c r="A69" s="78" t="s">
        <v>3570</v>
      </c>
      <c r="B69" s="77" t="s">
        <v>3571</v>
      </c>
    </row>
    <row r="70" customFormat="false" ht="14.25" hidden="false" customHeight="false" outlineLevel="0" collapsed="false">
      <c r="A70" s="78" t="s">
        <v>3572</v>
      </c>
      <c r="B70" s="77" t="s">
        <v>3242</v>
      </c>
    </row>
    <row r="71" customFormat="false" ht="14.25" hidden="false" customHeight="false" outlineLevel="0" collapsed="false">
      <c r="A71" s="78" t="s">
        <v>3573</v>
      </c>
      <c r="B71" s="77" t="s">
        <v>3574</v>
      </c>
    </row>
    <row r="72" customFormat="false" ht="14.25" hidden="false" customHeight="false" outlineLevel="0" collapsed="false">
      <c r="A72" s="78" t="s">
        <v>3575</v>
      </c>
      <c r="B72" s="77" t="s">
        <v>3576</v>
      </c>
    </row>
    <row r="73" customFormat="false" ht="14.25" hidden="false" customHeight="false" outlineLevel="0" collapsed="false">
      <c r="A73" s="78" t="s">
        <v>3577</v>
      </c>
      <c r="B73" s="77" t="s">
        <v>3578</v>
      </c>
    </row>
    <row r="74" customFormat="false" ht="14.25" hidden="false" customHeight="false" outlineLevel="0" collapsed="false">
      <c r="A74" s="78" t="s">
        <v>3579</v>
      </c>
      <c r="B74" s="77" t="s">
        <v>3580</v>
      </c>
    </row>
    <row r="75" customFormat="false" ht="14.25" hidden="false" customHeight="false" outlineLevel="0" collapsed="false">
      <c r="A75" s="78" t="s">
        <v>3581</v>
      </c>
      <c r="B75" s="77" t="s">
        <v>3582</v>
      </c>
    </row>
    <row r="76" customFormat="false" ht="14.25" hidden="false" customHeight="false" outlineLevel="0" collapsed="false">
      <c r="A76" s="78" t="s">
        <v>3583</v>
      </c>
      <c r="B76" s="77" t="s">
        <v>3584</v>
      </c>
    </row>
    <row r="77" customFormat="false" ht="14.25" hidden="false" customHeight="false" outlineLevel="0" collapsed="false">
      <c r="A77" s="78" t="s">
        <v>3585</v>
      </c>
      <c r="B77" s="77" t="s">
        <v>3586</v>
      </c>
    </row>
    <row r="78" customFormat="false" ht="14.25" hidden="false" customHeight="false" outlineLevel="0" collapsed="false">
      <c r="A78" s="78" t="s">
        <v>3587</v>
      </c>
      <c r="B78" s="77" t="s">
        <v>3588</v>
      </c>
    </row>
    <row r="79" customFormat="false" ht="14.25" hidden="false" customHeight="false" outlineLevel="0" collapsed="false">
      <c r="A79" s="78" t="s">
        <v>3589</v>
      </c>
      <c r="B79" s="77" t="s">
        <v>3590</v>
      </c>
    </row>
    <row r="80" customFormat="false" ht="14.25" hidden="false" customHeight="false" outlineLevel="0" collapsed="false">
      <c r="A80" s="78" t="s">
        <v>3591</v>
      </c>
      <c r="B80" s="77" t="s">
        <v>3592</v>
      </c>
    </row>
    <row r="81" customFormat="false" ht="14.25" hidden="false" customHeight="false" outlineLevel="0" collapsed="false">
      <c r="A81" s="78" t="s">
        <v>3593</v>
      </c>
      <c r="B81" s="77" t="s">
        <v>3594</v>
      </c>
    </row>
    <row r="82" customFormat="false" ht="14.25" hidden="false" customHeight="false" outlineLevel="0" collapsed="false">
      <c r="A82" s="78" t="s">
        <v>3595</v>
      </c>
      <c r="B82" s="77" t="s">
        <v>3596</v>
      </c>
    </row>
    <row r="83" customFormat="false" ht="14.25" hidden="false" customHeight="false" outlineLevel="0" collapsed="false">
      <c r="A83" s="78" t="s">
        <v>3597</v>
      </c>
      <c r="B83" s="77" t="s">
        <v>3598</v>
      </c>
    </row>
    <row r="84" customFormat="false" ht="14.25" hidden="false" customHeight="false" outlineLevel="0" collapsed="false">
      <c r="A84" s="78" t="s">
        <v>3599</v>
      </c>
      <c r="B84" s="77" t="s">
        <v>3600</v>
      </c>
    </row>
    <row r="85" customFormat="false" ht="14.25" hidden="false" customHeight="false" outlineLevel="0" collapsed="false">
      <c r="A85" s="78" t="s">
        <v>3601</v>
      </c>
      <c r="B85" s="77" t="s">
        <v>3580</v>
      </c>
    </row>
    <row r="86" customFormat="false" ht="14.25" hidden="false" customHeight="false" outlineLevel="0" collapsed="false">
      <c r="A86" s="78" t="s">
        <v>3602</v>
      </c>
      <c r="B86" s="77" t="s">
        <v>3582</v>
      </c>
    </row>
    <row r="87" customFormat="false" ht="14.25" hidden="false" customHeight="false" outlineLevel="0" collapsed="false">
      <c r="A87" s="78" t="s">
        <v>3603</v>
      </c>
      <c r="B87" s="77" t="s">
        <v>3584</v>
      </c>
    </row>
    <row r="88" customFormat="false" ht="14.25" hidden="false" customHeight="false" outlineLevel="0" collapsed="false">
      <c r="A88" s="78" t="s">
        <v>3604</v>
      </c>
      <c r="B88" s="77" t="s">
        <v>3586</v>
      </c>
    </row>
    <row r="89" customFormat="false" ht="14.25" hidden="false" customHeight="false" outlineLevel="0" collapsed="false">
      <c r="A89" s="78" t="s">
        <v>3605</v>
      </c>
      <c r="B89" s="77" t="s">
        <v>3588</v>
      </c>
    </row>
    <row r="90" customFormat="false" ht="14.25" hidden="false" customHeight="false" outlineLevel="0" collapsed="false">
      <c r="A90" s="78" t="s">
        <v>3606</v>
      </c>
      <c r="B90" s="77" t="s">
        <v>3590</v>
      </c>
    </row>
    <row r="91" customFormat="false" ht="14.25" hidden="false" customHeight="false" outlineLevel="0" collapsed="false">
      <c r="A91" s="78" t="s">
        <v>3607</v>
      </c>
      <c r="B91" s="77" t="s">
        <v>3592</v>
      </c>
    </row>
    <row r="92" customFormat="false" ht="14.25" hidden="false" customHeight="false" outlineLevel="0" collapsed="false">
      <c r="A92" s="78" t="s">
        <v>3608</v>
      </c>
      <c r="B92" s="77" t="s">
        <v>3609</v>
      </c>
    </row>
    <row r="93" customFormat="false" ht="14.25" hidden="false" customHeight="false" outlineLevel="0" collapsed="false">
      <c r="A93" s="78" t="s">
        <v>3610</v>
      </c>
      <c r="B93" s="77" t="s">
        <v>3611</v>
      </c>
    </row>
    <row r="94" customFormat="false" ht="14.25" hidden="false" customHeight="false" outlineLevel="0" collapsed="false">
      <c r="A94" s="78" t="s">
        <v>3612</v>
      </c>
      <c r="B94" s="77" t="s">
        <v>3613</v>
      </c>
    </row>
    <row r="95" customFormat="false" ht="14.25" hidden="false" customHeight="false" outlineLevel="0" collapsed="false">
      <c r="A95" s="78" t="s">
        <v>3614</v>
      </c>
      <c r="B95" s="77" t="s">
        <v>3615</v>
      </c>
    </row>
    <row r="96" customFormat="false" ht="14.25" hidden="false" customHeight="false" outlineLevel="0" collapsed="false">
      <c r="A96" s="78" t="s">
        <v>3616</v>
      </c>
      <c r="B96" s="77" t="s">
        <v>3594</v>
      </c>
    </row>
    <row r="97" customFormat="false" ht="14.25" hidden="false" customHeight="false" outlineLevel="0" collapsed="false">
      <c r="A97" s="78" t="s">
        <v>3617</v>
      </c>
      <c r="B97" s="77" t="s">
        <v>3596</v>
      </c>
    </row>
    <row r="98" customFormat="false" ht="14.25" hidden="false" customHeight="false" outlineLevel="0" collapsed="false">
      <c r="A98" s="78" t="s">
        <v>3618</v>
      </c>
      <c r="B98" s="77" t="s">
        <v>3619</v>
      </c>
    </row>
    <row r="99" customFormat="false" ht="14.25" hidden="false" customHeight="false" outlineLevel="0" collapsed="false">
      <c r="A99" s="78" t="s">
        <v>3620</v>
      </c>
      <c r="B99" s="77" t="s">
        <v>3600</v>
      </c>
    </row>
    <row r="100" customFormat="false" ht="14.25" hidden="false" customHeight="false" outlineLevel="0" collapsed="false">
      <c r="A100" s="78" t="s">
        <v>3621</v>
      </c>
      <c r="B100" s="77" t="s">
        <v>657</v>
      </c>
    </row>
    <row r="101" customFormat="false" ht="14.25" hidden="false" customHeight="false" outlineLevel="0" collapsed="false">
      <c r="A101" s="78" t="s">
        <v>3622</v>
      </c>
      <c r="B101" s="77" t="s">
        <v>3011</v>
      </c>
    </row>
    <row r="102" customFormat="false" ht="14.25" hidden="false" customHeight="false" outlineLevel="0" collapsed="false">
      <c r="A102" s="78" t="s">
        <v>3623</v>
      </c>
      <c r="B102" s="77" t="s">
        <v>3624</v>
      </c>
    </row>
    <row r="103" customFormat="false" ht="14.25" hidden="false" customHeight="false" outlineLevel="0" collapsed="false">
      <c r="A103" s="78" t="s">
        <v>3625</v>
      </c>
      <c r="B103" s="77" t="s">
        <v>1253</v>
      </c>
    </row>
    <row r="104" customFormat="false" ht="14.25" hidden="false" customHeight="false" outlineLevel="0" collapsed="false">
      <c r="A104" s="78" t="s">
        <v>3626</v>
      </c>
      <c r="B104" s="77" t="s">
        <v>3627</v>
      </c>
    </row>
    <row r="105" customFormat="false" ht="14.25" hidden="false" customHeight="false" outlineLevel="0" collapsed="false">
      <c r="A105" s="78" t="s">
        <v>3628</v>
      </c>
      <c r="B105" s="77" t="s">
        <v>3629</v>
      </c>
    </row>
    <row r="106" customFormat="false" ht="14.25" hidden="false" customHeight="false" outlineLevel="0" collapsed="false">
      <c r="A106" s="78" t="s">
        <v>3630</v>
      </c>
      <c r="B106" s="77" t="s">
        <v>3631</v>
      </c>
    </row>
    <row r="107" customFormat="false" ht="14.25" hidden="false" customHeight="false" outlineLevel="0" collapsed="false">
      <c r="A107" s="78" t="s">
        <v>3632</v>
      </c>
      <c r="B107" s="77" t="s">
        <v>65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8" t="s">
        <v>163</v>
      </c>
      <c r="B1" s="74" t="s">
        <v>109</v>
      </c>
    </row>
    <row r="2" customFormat="false" ht="14.25" hidden="false" customHeight="false" outlineLevel="0" collapsed="false">
      <c r="A2" s="78" t="s">
        <v>166</v>
      </c>
      <c r="B2" s="74" t="s">
        <v>117</v>
      </c>
    </row>
    <row r="3" customFormat="false" ht="14.25" hidden="false" customHeight="false" outlineLevel="0" collapsed="false">
      <c r="A3" s="78" t="s">
        <v>171</v>
      </c>
      <c r="B3" s="74" t="s">
        <v>118</v>
      </c>
    </row>
    <row r="4" customFormat="false" ht="14.25" hidden="false" customHeight="false" outlineLevel="0" collapsed="false">
      <c r="A4" s="78" t="s">
        <v>3551</v>
      </c>
      <c r="B4" s="74" t="s">
        <v>123</v>
      </c>
    </row>
    <row r="5" customFormat="false" ht="14.25" hidden="false" customHeight="false" outlineLevel="0" collapsed="false">
      <c r="A5" s="78" t="s">
        <v>3561</v>
      </c>
      <c r="B5" s="74" t="s">
        <v>104</v>
      </c>
    </row>
    <row r="6" customFormat="false" ht="14.25" hidden="false" customHeight="false" outlineLevel="0" collapsed="false">
      <c r="A6" s="78" t="s">
        <v>3566</v>
      </c>
      <c r="B6" s="74" t="s">
        <v>106</v>
      </c>
    </row>
    <row r="7" customFormat="false" ht="14.25" hidden="false" customHeight="false" outlineLevel="0" collapsed="false">
      <c r="A7" s="78" t="s">
        <v>3572</v>
      </c>
      <c r="B7" s="74" t="s">
        <v>3407</v>
      </c>
    </row>
    <row r="8" customFormat="false" ht="14.25" hidden="false" customHeight="false" outlineLevel="0" collapsed="false">
      <c r="A8" s="78" t="s">
        <v>3577</v>
      </c>
      <c r="B8" s="74" t="s">
        <v>168</v>
      </c>
    </row>
    <row r="9" customFormat="false" ht="14.25" hidden="false" customHeight="false" outlineLevel="0" collapsed="false">
      <c r="A9" s="78" t="s">
        <v>3599</v>
      </c>
      <c r="B9" s="74" t="s">
        <v>164</v>
      </c>
    </row>
    <row r="10" customFormat="false" ht="14.25" hidden="false" customHeight="false" outlineLevel="0" collapsed="false">
      <c r="A10" s="78" t="s">
        <v>3621</v>
      </c>
      <c r="B10" s="74" t="s">
        <v>3408</v>
      </c>
    </row>
    <row r="11" customFormat="false" ht="14.25" hidden="false" customHeight="false" outlineLevel="0" collapsed="false">
      <c r="B11" s="74" t="s">
        <v>113</v>
      </c>
    </row>
    <row r="12" customFormat="false" ht="14.25" hidden="false" customHeight="false" outlineLevel="0" collapsed="false">
      <c r="B12" s="74" t="s">
        <v>3409</v>
      </c>
    </row>
    <row r="13" customFormat="false" ht="14.25" hidden="false" customHeight="false" outlineLevel="0" collapsed="false">
      <c r="B13" s="74" t="s">
        <v>173</v>
      </c>
    </row>
    <row r="14" customFormat="false" ht="14.25" hidden="false" customHeight="false" outlineLevel="0" collapsed="false">
      <c r="B14" s="74" t="s">
        <v>3410</v>
      </c>
    </row>
    <row r="15" customFormat="false" ht="14.25" hidden="false" customHeight="false" outlineLevel="0" collapsed="false">
      <c r="B15" s="74" t="s">
        <v>172</v>
      </c>
    </row>
    <row r="16" customFormat="false" ht="14.25" hidden="false" customHeight="false" outlineLevel="0" collapsed="false">
      <c r="B16" s="74" t="s">
        <v>3411</v>
      </c>
    </row>
    <row r="17" customFormat="false" ht="14.25" hidden="false" customHeight="false" outlineLevel="0" collapsed="false">
      <c r="B17" s="74" t="s">
        <v>3412</v>
      </c>
    </row>
    <row r="18" customFormat="false" ht="14.25" hidden="false" customHeight="false" outlineLevel="0" collapsed="false">
      <c r="B18" s="74" t="s">
        <v>3414</v>
      </c>
    </row>
    <row r="19" customFormat="false" ht="14.25" hidden="false" customHeight="false" outlineLevel="0" collapsed="false">
      <c r="B19" s="74" t="s">
        <v>3413</v>
      </c>
    </row>
    <row r="20" customFormat="false" ht="14.25" hidden="false" customHeight="false" outlineLevel="0" collapsed="false">
      <c r="B20" s="74" t="s">
        <v>3415</v>
      </c>
    </row>
    <row r="21" customFormat="false" ht="14.25" hidden="false" customHeight="false" outlineLevel="0" collapsed="false">
      <c r="B21" s="74" t="s">
        <v>3419</v>
      </c>
    </row>
    <row r="22" customFormat="false" ht="14.25" hidden="false" customHeight="false" outlineLevel="0" collapsed="false">
      <c r="B22" s="74" t="s">
        <v>3420</v>
      </c>
    </row>
    <row r="23" customFormat="false" ht="14.25" hidden="false" customHeight="false" outlineLevel="0" collapsed="false">
      <c r="B23" s="74" t="s">
        <v>3421</v>
      </c>
    </row>
    <row r="24" customFormat="false" ht="14.25" hidden="false" customHeight="false" outlineLevel="0" collapsed="false">
      <c r="B24" s="74" t="s">
        <v>3422</v>
      </c>
    </row>
    <row r="25" customFormat="false" ht="14.25" hidden="false" customHeight="false" outlineLevel="0" collapsed="false">
      <c r="B25" s="74" t="s">
        <v>3423</v>
      </c>
    </row>
    <row r="26" customFormat="false" ht="14.25" hidden="false" customHeight="false" outlineLevel="0" collapsed="false">
      <c r="B26" s="74" t="s">
        <v>169</v>
      </c>
    </row>
    <row r="27" customFormat="false" ht="14.25" hidden="false" customHeight="false" outlineLevel="0" collapsed="false">
      <c r="B27" s="74" t="s">
        <v>3424</v>
      </c>
    </row>
    <row r="28" customFormat="false" ht="14.25" hidden="false" customHeight="false" outlineLevel="0" collapsed="false">
      <c r="B28" s="74" t="s">
        <v>167</v>
      </c>
    </row>
    <row r="29" customFormat="false" ht="14.25" hidden="false" customHeight="false" outlineLevel="0" collapsed="false">
      <c r="B29" s="74" t="s">
        <v>3633</v>
      </c>
    </row>
    <row r="30" customFormat="false" ht="14.25" hidden="false" customHeight="false" outlineLevel="0" collapsed="false">
      <c r="B30" s="74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3.5"/>
    <col collapsed="false" customWidth="true" hidden="false" outlineLevel="0" max="2" min="2" style="19" width="5.5"/>
    <col collapsed="false" customWidth="true" hidden="false" outlineLevel="0" max="3" min="3" style="19" width="5.36"/>
    <col collapsed="false" customWidth="true" hidden="true" outlineLevel="0" max="4" min="4" style="19" width="9.5"/>
    <col collapsed="false" customWidth="true" hidden="false" outlineLevel="0" max="5" min="5" style="19" width="13.12"/>
    <col collapsed="false" customWidth="true" hidden="false" outlineLevel="0" max="6" min="6" style="19" width="13.87"/>
    <col collapsed="false" customWidth="true" hidden="false" outlineLevel="0" max="7" min="7" style="19" width="15.12"/>
    <col collapsed="false" customWidth="true" hidden="false" outlineLevel="0" max="8" min="8" style="19" width="14.62"/>
    <col collapsed="false" customWidth="true" hidden="false" outlineLevel="0" max="9" min="9" style="19" width="19.24"/>
    <col collapsed="false" customWidth="true" hidden="false" outlineLevel="0" max="10" min="10" style="19" width="15.24"/>
    <col collapsed="false" customWidth="true" hidden="false" outlineLevel="0" max="11" min="11" style="19" width="12.24"/>
    <col collapsed="false" customWidth="true" hidden="false" outlineLevel="0" max="12" min="12" style="19" width="9.36"/>
    <col collapsed="false" customWidth="false" hidden="false" outlineLevel="0" max="13" min="13" style="19" width="8.99"/>
    <col collapsed="false" customWidth="true" hidden="false" outlineLevel="0" max="14" min="14" style="19" width="7.74"/>
    <col collapsed="false" customWidth="false" hidden="false" outlineLevel="0" max="17" min="15" style="19" width="8.99"/>
    <col collapsed="false" customWidth="true" hidden="false" outlineLevel="0" max="18" min="18" style="19" width="6.62"/>
    <col collapsed="false" customWidth="true" hidden="false" outlineLevel="0" max="19" min="19" style="19" width="6.24"/>
    <col collapsed="false" customWidth="false" hidden="false" outlineLevel="0" max="20" min="20" style="19" width="8.99"/>
    <col collapsed="false" customWidth="true" hidden="false" outlineLevel="0" max="21" min="21" style="19" width="5.74"/>
    <col collapsed="false" customWidth="true" hidden="false" outlineLevel="0" max="22" min="22" style="19" width="6.5"/>
    <col collapsed="false" customWidth="true" hidden="false" outlineLevel="0" max="23" min="23" style="19" width="4.62"/>
    <col collapsed="false" customWidth="true" hidden="false" outlineLevel="0" max="24" min="24" style="19" width="6.62"/>
    <col collapsed="false" customWidth="true" hidden="false" outlineLevel="0" max="25" min="25" style="19" width="7.37"/>
    <col collapsed="false" customWidth="true" hidden="false" outlineLevel="0" max="26" min="26" style="19" width="6.75"/>
    <col collapsed="false" customWidth="true" hidden="false" outlineLevel="0" max="27" min="27" style="19" width="4.99"/>
    <col collapsed="false" customWidth="false" hidden="false" outlineLevel="0" max="257" min="28" style="19" width="8.99"/>
  </cols>
  <sheetData>
    <row r="1" customFormat="false" ht="20.1" hidden="false" customHeight="true" outlineLevel="0" collapsed="false">
      <c r="A1" s="20" t="s">
        <v>51</v>
      </c>
      <c r="C1" s="20" t="s">
        <v>52</v>
      </c>
      <c r="Z1" s="20" t="s">
        <v>53</v>
      </c>
    </row>
    <row r="2" customFormat="false" ht="30.95" hidden="false" customHeight="true" outlineLevel="0" collapsed="false">
      <c r="C2" s="21" t="s">
        <v>54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</row>
    <row r="3" customFormat="false" ht="17.1" hidden="false" customHeight="true" outlineLevel="0" collapsed="false">
      <c r="A3" s="20" t="s">
        <v>55</v>
      </c>
      <c r="Z3" s="20" t="s">
        <v>4</v>
      </c>
    </row>
    <row r="4" s="2" customFormat="true" ht="21.95" hidden="false" customHeight="true" outlineLevel="0" collapsed="false">
      <c r="A4" s="6" t="s">
        <v>56</v>
      </c>
      <c r="B4" s="6"/>
      <c r="C4" s="6"/>
      <c r="D4" s="22"/>
      <c r="E4" s="6" t="s">
        <v>57</v>
      </c>
      <c r="F4" s="6" t="s">
        <v>58</v>
      </c>
      <c r="G4" s="6" t="s">
        <v>59</v>
      </c>
      <c r="H4" s="6" t="s">
        <v>6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61</v>
      </c>
      <c r="U4" s="6" t="s">
        <v>62</v>
      </c>
      <c r="V4" s="6" t="s">
        <v>63</v>
      </c>
      <c r="W4" s="6" t="s">
        <v>64</v>
      </c>
      <c r="X4" s="6" t="s">
        <v>65</v>
      </c>
      <c r="Y4" s="6" t="s">
        <v>66</v>
      </c>
      <c r="Z4" s="6" t="s">
        <v>67</v>
      </c>
      <c r="AA4" s="6" t="s">
        <v>68</v>
      </c>
    </row>
    <row r="5" s="2" customFormat="true" ht="21.95" hidden="false" customHeight="true" outlineLevel="0" collapsed="false">
      <c r="A5" s="6" t="s">
        <v>69</v>
      </c>
      <c r="B5" s="6" t="s">
        <v>70</v>
      </c>
      <c r="C5" s="6" t="s">
        <v>71</v>
      </c>
      <c r="D5" s="6" t="s">
        <v>72</v>
      </c>
      <c r="E5" s="6"/>
      <c r="F5" s="6"/>
      <c r="G5" s="6"/>
      <c r="H5" s="6" t="s">
        <v>73</v>
      </c>
      <c r="I5" s="6" t="s">
        <v>12</v>
      </c>
      <c r="J5" s="6"/>
      <c r="K5" s="6"/>
      <c r="L5" s="6"/>
      <c r="M5" s="6"/>
      <c r="N5" s="6"/>
      <c r="O5" s="6"/>
      <c r="P5" s="6"/>
      <c r="Q5" s="6"/>
      <c r="R5" s="6" t="s">
        <v>14</v>
      </c>
      <c r="S5" s="6" t="s">
        <v>16</v>
      </c>
      <c r="T5" s="6"/>
      <c r="U5" s="6"/>
      <c r="V5" s="6"/>
      <c r="W5" s="6"/>
      <c r="X5" s="6"/>
      <c r="Y5" s="6"/>
      <c r="Z5" s="6"/>
      <c r="AA5" s="6"/>
    </row>
    <row r="6" s="2" customFormat="true" ht="5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74</v>
      </c>
      <c r="J6" s="6" t="s">
        <v>75</v>
      </c>
      <c r="K6" s="6" t="s">
        <v>76</v>
      </c>
      <c r="L6" s="6" t="s">
        <v>77</v>
      </c>
      <c r="M6" s="6" t="s">
        <v>78</v>
      </c>
      <c r="N6" s="6" t="s">
        <v>79</v>
      </c>
      <c r="O6" s="6" t="s">
        <v>64</v>
      </c>
      <c r="P6" s="23" t="s">
        <v>80</v>
      </c>
      <c r="Q6" s="6" t="s">
        <v>81</v>
      </c>
      <c r="R6" s="6"/>
      <c r="S6" s="6"/>
      <c r="T6" s="6"/>
      <c r="U6" s="6"/>
      <c r="V6" s="6"/>
      <c r="W6" s="6"/>
      <c r="X6" s="6"/>
      <c r="Y6" s="6"/>
      <c r="Z6" s="6"/>
      <c r="AA6" s="6"/>
    </row>
    <row r="7" s="2" customFormat="true" ht="26.1" hidden="false" customHeight="true" outlineLevel="0" collapsed="false">
      <c r="A7" s="24" t="s">
        <v>82</v>
      </c>
      <c r="B7" s="24" t="s">
        <v>82</v>
      </c>
      <c r="C7" s="24" t="s">
        <v>82</v>
      </c>
      <c r="D7" s="24" t="s">
        <v>82</v>
      </c>
      <c r="E7" s="24" t="s">
        <v>82</v>
      </c>
      <c r="F7" s="24" t="s">
        <v>82</v>
      </c>
      <c r="G7" s="24" t="s">
        <v>83</v>
      </c>
      <c r="H7" s="24" t="s">
        <v>84</v>
      </c>
      <c r="I7" s="24" t="s">
        <v>85</v>
      </c>
      <c r="J7" s="24" t="s">
        <v>86</v>
      </c>
      <c r="K7" s="24" t="s">
        <v>87</v>
      </c>
      <c r="L7" s="24" t="s">
        <v>88</v>
      </c>
      <c r="M7" s="24" t="s">
        <v>89</v>
      </c>
      <c r="N7" s="24" t="s">
        <v>90</v>
      </c>
      <c r="O7" s="24" t="s">
        <v>91</v>
      </c>
      <c r="P7" s="24" t="s">
        <v>92</v>
      </c>
      <c r="Q7" s="24" t="s">
        <v>93</v>
      </c>
      <c r="R7" s="24" t="s">
        <v>94</v>
      </c>
      <c r="S7" s="24" t="s">
        <v>95</v>
      </c>
      <c r="T7" s="24" t="s">
        <v>96</v>
      </c>
      <c r="U7" s="24" t="s">
        <v>97</v>
      </c>
      <c r="V7" s="24" t="s">
        <v>98</v>
      </c>
      <c r="W7" s="24" t="s">
        <v>99</v>
      </c>
      <c r="X7" s="24" t="s">
        <v>97</v>
      </c>
      <c r="Y7" s="24" t="s">
        <v>98</v>
      </c>
      <c r="Z7" s="24" t="s">
        <v>100</v>
      </c>
      <c r="AA7" s="24" t="s">
        <v>101</v>
      </c>
    </row>
    <row r="8" s="17" customFormat="true" ht="26.1" hidden="false" customHeight="true" outlineLevel="0" collapsed="false">
      <c r="A8" s="6"/>
      <c r="B8" s="6"/>
      <c r="C8" s="6"/>
      <c r="D8" s="6"/>
      <c r="E8" s="6"/>
      <c r="F8" s="6" t="s">
        <v>102</v>
      </c>
      <c r="G8" s="25" t="n">
        <f aca="false">SUM(H8,T8:AA8)</f>
        <v>8154110.37</v>
      </c>
      <c r="H8" s="26" t="n">
        <f aca="false">SUM(I8,R8,S8)</f>
        <v>8154110.37</v>
      </c>
      <c r="I8" s="26" t="n">
        <f aca="false">SUM(J8:Q8)</f>
        <v>8154110.37</v>
      </c>
      <c r="J8" s="6" t="n">
        <v>8154110.37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s="2" customFormat="true" ht="27" hidden="false" customHeight="true" outlineLevel="0" collapsed="false">
      <c r="A9" s="27" t="s">
        <v>103</v>
      </c>
      <c r="B9" s="27" t="s">
        <v>104</v>
      </c>
      <c r="C9" s="27" t="s">
        <v>104</v>
      </c>
      <c r="D9" s="28" t="str">
        <f aca="false">A9&amp;B9&amp;C9</f>
        <v>2080505</v>
      </c>
      <c r="E9" s="29" t="str">
        <f aca="false">VLOOKUP(D9,2017年功能分类科目!A:B,2,0)</f>
        <v>机关事业单位基本养老保险缴费支出</v>
      </c>
      <c r="F9" s="8" t="s">
        <v>105</v>
      </c>
      <c r="G9" s="25" t="n">
        <f aca="false">SUM(H9,T9:AA9)</f>
        <v>325547.04</v>
      </c>
      <c r="H9" s="26" t="n">
        <f aca="false">SUM(I9,R9,S9)</f>
        <v>325547.04</v>
      </c>
      <c r="I9" s="26" t="n">
        <f aca="false">SUM(J9:Q9)</f>
        <v>325547.04</v>
      </c>
      <c r="J9" s="30" t="n">
        <v>325547.04</v>
      </c>
      <c r="K9" s="8"/>
      <c r="L9" s="3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s="2" customFormat="true" ht="20.1" hidden="false" customHeight="true" outlineLevel="0" collapsed="false">
      <c r="A10" s="27" t="s">
        <v>103</v>
      </c>
      <c r="B10" s="27" t="s">
        <v>104</v>
      </c>
      <c r="C10" s="27" t="s">
        <v>106</v>
      </c>
      <c r="D10" s="28" t="str">
        <f aca="false">A10&amp;B10&amp;C10</f>
        <v>2080506</v>
      </c>
      <c r="E10" s="29" t="str">
        <f aca="false">VLOOKUP(D10,2017年功能分类科目!A:B,2,0)</f>
        <v>机关事业单位职业年金缴费支出</v>
      </c>
      <c r="F10" s="8" t="s">
        <v>105</v>
      </c>
      <c r="G10" s="25" t="n">
        <f aca="false">SUM(H10,T10:AA10)</f>
        <v>86812.56</v>
      </c>
      <c r="H10" s="26" t="n">
        <f aca="false">SUM(I10,R10,S10)</f>
        <v>86812.56</v>
      </c>
      <c r="I10" s="26" t="n">
        <f aca="false">SUM(J10:Q10)</f>
        <v>86812.56</v>
      </c>
      <c r="J10" s="30" t="n">
        <v>86812.56</v>
      </c>
      <c r="K10" s="8"/>
      <c r="L10" s="31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s="2" customFormat="true" ht="20.1" hidden="false" customHeight="true" outlineLevel="0" collapsed="false">
      <c r="A11" s="27" t="s">
        <v>103</v>
      </c>
      <c r="B11" s="27" t="s">
        <v>104</v>
      </c>
      <c r="C11" s="27"/>
      <c r="D11" s="28"/>
      <c r="E11" s="32" t="s">
        <v>107</v>
      </c>
      <c r="F11" s="8" t="s">
        <v>105</v>
      </c>
      <c r="G11" s="25" t="n">
        <v>412359.6</v>
      </c>
      <c r="H11" s="26" t="n">
        <v>412359.6</v>
      </c>
      <c r="I11" s="26" t="n">
        <v>412359.6</v>
      </c>
      <c r="J11" s="30" t="n">
        <f aca="false">SUM(J9:J10)</f>
        <v>412359.6</v>
      </c>
      <c r="K11" s="8"/>
      <c r="L11" s="31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s="2" customFormat="true" ht="26.1" hidden="false" customHeight="true" outlineLevel="0" collapsed="false">
      <c r="A12" s="27" t="s">
        <v>103</v>
      </c>
      <c r="B12" s="27" t="s">
        <v>108</v>
      </c>
      <c r="C12" s="27" t="s">
        <v>109</v>
      </c>
      <c r="D12" s="28" t="str">
        <f aca="false">A12&amp;B12&amp;C12</f>
        <v>2089901</v>
      </c>
      <c r="E12" s="32" t="str">
        <f aca="false">VLOOKUP(D12,2017年功能分类科目!A:B,2,0)</f>
        <v>其他社会保障和就业支出</v>
      </c>
      <c r="F12" s="8" t="s">
        <v>105</v>
      </c>
      <c r="G12" s="25" t="n">
        <f aca="false">SUM(H12,T12:AA12)</f>
        <v>708</v>
      </c>
      <c r="H12" s="26" t="n">
        <f aca="false">SUM(I12,R12,S12)</f>
        <v>708</v>
      </c>
      <c r="I12" s="26" t="n">
        <f aca="false">SUM(J12:Q12)</f>
        <v>708</v>
      </c>
      <c r="J12" s="30" t="n">
        <v>708</v>
      </c>
      <c r="K12" s="8"/>
      <c r="L12" s="31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s="2" customFormat="true" ht="20.1" hidden="false" customHeight="true" outlineLevel="0" collapsed="false">
      <c r="A13" s="27" t="s">
        <v>103</v>
      </c>
      <c r="B13" s="27" t="s">
        <v>108</v>
      </c>
      <c r="C13" s="27" t="s">
        <v>109</v>
      </c>
      <c r="D13" s="28" t="str">
        <f aca="false">A13&amp;B13&amp;C13</f>
        <v>2089901</v>
      </c>
      <c r="E13" s="32" t="str">
        <f aca="false">VLOOKUP(D13,2017年功能分类科目!A:B,2,0)</f>
        <v>其他社会保障和就业支出</v>
      </c>
      <c r="F13" s="8" t="s">
        <v>105</v>
      </c>
      <c r="G13" s="25" t="n">
        <f aca="false">SUM(H13,T13:AA13)</f>
        <v>3472.56</v>
      </c>
      <c r="H13" s="26" t="n">
        <f aca="false">SUM(I13,R13,S13)</f>
        <v>3472.56</v>
      </c>
      <c r="I13" s="26" t="n">
        <f aca="false">SUM(J13:Q13)</f>
        <v>3472.56</v>
      </c>
      <c r="J13" s="30" t="n">
        <v>3472.56</v>
      </c>
      <c r="K13" s="8"/>
      <c r="L13" s="31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s="2" customFormat="true" ht="20.1" hidden="false" customHeight="true" outlineLevel="0" collapsed="false">
      <c r="A14" s="27" t="s">
        <v>103</v>
      </c>
      <c r="B14" s="27" t="s">
        <v>108</v>
      </c>
      <c r="C14" s="27" t="s">
        <v>109</v>
      </c>
      <c r="D14" s="28" t="str">
        <f aca="false">A14&amp;B14&amp;C14</f>
        <v>2089901</v>
      </c>
      <c r="E14" s="32" t="str">
        <f aca="false">VLOOKUP(D14,2017年功能分类科目!A:B,2,0)</f>
        <v>其他社会保障和就业支出</v>
      </c>
      <c r="F14" s="8" t="s">
        <v>105</v>
      </c>
      <c r="G14" s="25" t="n">
        <f aca="false">SUM(H14,T14:AA14)</f>
        <v>2170.32</v>
      </c>
      <c r="H14" s="26" t="n">
        <f aca="false">SUM(I14,R14,S14)</f>
        <v>2170.32</v>
      </c>
      <c r="I14" s="26" t="n">
        <f aca="false">SUM(J14:Q14)</f>
        <v>2170.32</v>
      </c>
      <c r="J14" s="30" t="n">
        <v>2170.32</v>
      </c>
      <c r="K14" s="8"/>
      <c r="L14" s="31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s="2" customFormat="true" ht="20.1" hidden="false" customHeight="true" outlineLevel="0" collapsed="false">
      <c r="A15" s="27" t="s">
        <v>103</v>
      </c>
      <c r="B15" s="27" t="s">
        <v>108</v>
      </c>
      <c r="C15" s="27"/>
      <c r="D15" s="28"/>
      <c r="E15" s="32" t="s">
        <v>110</v>
      </c>
      <c r="F15" s="8" t="s">
        <v>105</v>
      </c>
      <c r="G15" s="25" t="n">
        <v>6350.88</v>
      </c>
      <c r="H15" s="26" t="n">
        <v>6350.88</v>
      </c>
      <c r="I15" s="26" t="n">
        <v>6350.88</v>
      </c>
      <c r="J15" s="30" t="n">
        <f aca="false">SUM(J12:J14)</f>
        <v>6350.88</v>
      </c>
      <c r="K15" s="8"/>
      <c r="L15" s="31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s="2" customFormat="true" ht="20.1" hidden="false" customHeight="true" outlineLevel="0" collapsed="false">
      <c r="A16" s="27" t="s">
        <v>103</v>
      </c>
      <c r="B16" s="27"/>
      <c r="C16" s="27"/>
      <c r="D16" s="28"/>
      <c r="E16" s="32" t="s">
        <v>111</v>
      </c>
      <c r="F16" s="8" t="s">
        <v>105</v>
      </c>
      <c r="G16" s="30" t="n">
        <v>418710.48</v>
      </c>
      <c r="H16" s="30" t="n">
        <v>418710.48</v>
      </c>
      <c r="I16" s="26" t="n">
        <v>418710.48</v>
      </c>
      <c r="J16" s="30" t="n">
        <v>418710.48</v>
      </c>
      <c r="K16" s="8"/>
      <c r="L16" s="31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s="2" customFormat="true" ht="20.1" hidden="false" customHeight="true" outlineLevel="0" collapsed="false">
      <c r="A17" s="27" t="s">
        <v>112</v>
      </c>
      <c r="B17" s="27" t="s">
        <v>113</v>
      </c>
      <c r="C17" s="27" t="s">
        <v>109</v>
      </c>
      <c r="D17" s="28" t="str">
        <f aca="false">A17&amp;B17&amp;C17</f>
        <v>2101101</v>
      </c>
      <c r="E17" s="32" t="str">
        <f aca="false">VLOOKUP(D17,2017年功能分类科目!A:B,2,0)</f>
        <v>行政单位医疗</v>
      </c>
      <c r="F17" s="8" t="s">
        <v>105</v>
      </c>
      <c r="G17" s="25" t="n">
        <f aca="false">SUM(H17,T17:AA17)</f>
        <v>86812.56</v>
      </c>
      <c r="H17" s="26" t="n">
        <f aca="false">SUM(I17,R17,S17)</f>
        <v>86812.56</v>
      </c>
      <c r="I17" s="26" t="n">
        <f aca="false">SUM(J17:Q17)</f>
        <v>86812.56</v>
      </c>
      <c r="J17" s="30" t="n">
        <v>86812.56</v>
      </c>
      <c r="K17" s="8"/>
      <c r="L17" s="31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s="2" customFormat="true" ht="20.1" hidden="false" customHeight="true" outlineLevel="0" collapsed="false">
      <c r="A18" s="27" t="s">
        <v>112</v>
      </c>
      <c r="B18" s="27" t="s">
        <v>113</v>
      </c>
      <c r="C18" s="27"/>
      <c r="D18" s="28"/>
      <c r="E18" s="32" t="s">
        <v>114</v>
      </c>
      <c r="F18" s="8" t="s">
        <v>105</v>
      </c>
      <c r="G18" s="25" t="n">
        <f aca="false">SUM(H18,T18:AA18)</f>
        <v>86812.56</v>
      </c>
      <c r="H18" s="26" t="n">
        <f aca="false">SUM(I18,R18,S18)</f>
        <v>86812.56</v>
      </c>
      <c r="I18" s="26" t="n">
        <f aca="false">SUM(J18:Q18)</f>
        <v>86812.56</v>
      </c>
      <c r="J18" s="30" t="n">
        <v>86812.56</v>
      </c>
      <c r="K18" s="8"/>
      <c r="L18" s="31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s="2" customFormat="true" ht="20.1" hidden="false" customHeight="true" outlineLevel="0" collapsed="false">
      <c r="A19" s="27" t="s">
        <v>112</v>
      </c>
      <c r="B19" s="27"/>
      <c r="C19" s="27"/>
      <c r="D19" s="28"/>
      <c r="E19" s="32" t="s">
        <v>115</v>
      </c>
      <c r="F19" s="8" t="s">
        <v>105</v>
      </c>
      <c r="G19" s="25" t="n">
        <f aca="false">SUM(H19,T19:AA19)</f>
        <v>86812.56</v>
      </c>
      <c r="H19" s="26" t="n">
        <f aca="false">SUM(I19,R19,S19)</f>
        <v>86812.56</v>
      </c>
      <c r="I19" s="26" t="n">
        <f aca="false">SUM(J19:Q19)</f>
        <v>86812.56</v>
      </c>
      <c r="J19" s="30" t="n">
        <v>86812.56</v>
      </c>
      <c r="K19" s="8"/>
      <c r="L19" s="31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s="2" customFormat="true" ht="20.1" hidden="false" customHeight="true" outlineLevel="0" collapsed="false">
      <c r="A20" s="27" t="s">
        <v>116</v>
      </c>
      <c r="B20" s="27" t="s">
        <v>117</v>
      </c>
      <c r="C20" s="27" t="s">
        <v>109</v>
      </c>
      <c r="D20" s="28" t="str">
        <f aca="false">A20&amp;B20&amp;C20</f>
        <v>2210201</v>
      </c>
      <c r="E20" s="32" t="str">
        <f aca="false">VLOOKUP(D20,2017年功能分类科目!A:B,2,0)</f>
        <v>住房公积金</v>
      </c>
      <c r="F20" s="8" t="s">
        <v>105</v>
      </c>
      <c r="G20" s="25" t="n">
        <f aca="false">SUM(H20,T20:AA20)</f>
        <v>143134.08</v>
      </c>
      <c r="H20" s="26" t="n">
        <f aca="false">SUM(I20,R20,S20)</f>
        <v>143134.08</v>
      </c>
      <c r="I20" s="26" t="n">
        <f aca="false">SUM(J20:Q20)</f>
        <v>143134.08</v>
      </c>
      <c r="J20" s="30" t="n">
        <v>143134.08</v>
      </c>
      <c r="K20" s="8"/>
      <c r="L20" s="31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s="2" customFormat="true" ht="20.1" hidden="false" customHeight="true" outlineLevel="0" collapsed="false">
      <c r="A21" s="27" t="s">
        <v>116</v>
      </c>
      <c r="B21" s="27" t="s">
        <v>117</v>
      </c>
      <c r="C21" s="27" t="s">
        <v>118</v>
      </c>
      <c r="D21" s="28" t="str">
        <f aca="false">A21&amp;B21&amp;C21</f>
        <v>2210203</v>
      </c>
      <c r="E21" s="32" t="str">
        <f aca="false">VLOOKUP(D21,2017年功能分类科目!A:B,2,0)</f>
        <v>购房补贴</v>
      </c>
      <c r="F21" s="8" t="s">
        <v>105</v>
      </c>
      <c r="G21" s="25" t="n">
        <f aca="false">SUM(H21,T21:AA21)</f>
        <v>156248.4</v>
      </c>
      <c r="H21" s="26" t="n">
        <f aca="false">SUM(I21,R21,S21)</f>
        <v>156248.4</v>
      </c>
      <c r="I21" s="26" t="n">
        <f aca="false">SUM(J21:Q21)</f>
        <v>156248.4</v>
      </c>
      <c r="J21" s="30" t="n">
        <v>156248.4</v>
      </c>
      <c r="K21" s="8"/>
      <c r="L21" s="31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s="2" customFormat="true" ht="20.1" hidden="false" customHeight="true" outlineLevel="0" collapsed="false">
      <c r="A22" s="27" t="s">
        <v>116</v>
      </c>
      <c r="B22" s="27" t="s">
        <v>117</v>
      </c>
      <c r="C22" s="27"/>
      <c r="D22" s="28"/>
      <c r="E22" s="32" t="s">
        <v>119</v>
      </c>
      <c r="F22" s="8" t="s">
        <v>105</v>
      </c>
      <c r="G22" s="25" t="n">
        <v>299382.49</v>
      </c>
      <c r="H22" s="26" t="n">
        <v>299382.48</v>
      </c>
      <c r="I22" s="26" t="n">
        <v>299382.48</v>
      </c>
      <c r="J22" s="30" t="n">
        <f aca="false">SUM(J20:J21)</f>
        <v>299382.48</v>
      </c>
      <c r="K22" s="8"/>
      <c r="L22" s="31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s="2" customFormat="true" ht="20.1" hidden="false" customHeight="true" outlineLevel="0" collapsed="false">
      <c r="A23" s="27" t="s">
        <v>116</v>
      </c>
      <c r="B23" s="27"/>
      <c r="C23" s="27"/>
      <c r="D23" s="28"/>
      <c r="E23" s="32" t="s">
        <v>120</v>
      </c>
      <c r="F23" s="8" t="s">
        <v>105</v>
      </c>
      <c r="G23" s="25" t="n">
        <v>299382.48</v>
      </c>
      <c r="H23" s="26" t="n">
        <v>299382.48</v>
      </c>
      <c r="I23" s="26" t="n">
        <v>299382.48</v>
      </c>
      <c r="J23" s="30" t="n">
        <v>299382.48</v>
      </c>
      <c r="K23" s="8"/>
      <c r="L23" s="31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s="2" customFormat="true" ht="20.1" hidden="false" customHeight="true" outlineLevel="0" collapsed="false">
      <c r="A24" s="27" t="s">
        <v>121</v>
      </c>
      <c r="B24" s="27" t="s">
        <v>109</v>
      </c>
      <c r="C24" s="27" t="s">
        <v>109</v>
      </c>
      <c r="D24" s="28" t="str">
        <f aca="false">A24&amp;B24&amp;C24</f>
        <v>2220101</v>
      </c>
      <c r="E24" s="32" t="str">
        <f aca="false">VLOOKUP(D24,2017年功能分类科目!A:B,2,0)</f>
        <v>行政运行</v>
      </c>
      <c r="F24" s="8" t="s">
        <v>105</v>
      </c>
      <c r="G24" s="25" t="n">
        <f aca="false">SUM(H24,T24:AA24)</f>
        <v>446424</v>
      </c>
      <c r="H24" s="26" t="n">
        <f aca="false">SUM(I24,R24,S24)</f>
        <v>446424</v>
      </c>
      <c r="I24" s="26" t="n">
        <f aca="false">SUM(J24:Q24)</f>
        <v>446424</v>
      </c>
      <c r="J24" s="30" t="n">
        <v>446424</v>
      </c>
      <c r="K24" s="8"/>
      <c r="L24" s="31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s="2" customFormat="true" ht="20.1" hidden="false" customHeight="true" outlineLevel="0" collapsed="false">
      <c r="A25" s="27" t="s">
        <v>121</v>
      </c>
      <c r="B25" s="27" t="s">
        <v>109</v>
      </c>
      <c r="C25" s="27" t="s">
        <v>109</v>
      </c>
      <c r="D25" s="28" t="str">
        <f aca="false">A25&amp;B25&amp;C25</f>
        <v>2220101</v>
      </c>
      <c r="E25" s="32" t="str">
        <f aca="false">VLOOKUP(D25,2017年功能分类科目!A:B,2,0)</f>
        <v>行政运行</v>
      </c>
      <c r="F25" s="8" t="s">
        <v>105</v>
      </c>
      <c r="G25" s="25" t="n">
        <f aca="false">SUM(H25,T25:AA25)</f>
        <v>540840</v>
      </c>
      <c r="H25" s="26" t="n">
        <f aca="false">SUM(I25,R25,S25)</f>
        <v>540840</v>
      </c>
      <c r="I25" s="26" t="n">
        <f aca="false">SUM(J25:Q25)</f>
        <v>540840</v>
      </c>
      <c r="J25" s="30" t="n">
        <v>540840</v>
      </c>
      <c r="K25" s="8"/>
      <c r="L25" s="31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s="2" customFormat="true" ht="20.1" hidden="false" customHeight="true" outlineLevel="0" collapsed="false">
      <c r="A26" s="27" t="s">
        <v>121</v>
      </c>
      <c r="B26" s="27" t="s">
        <v>109</v>
      </c>
      <c r="C26" s="27" t="s">
        <v>109</v>
      </c>
      <c r="D26" s="28" t="str">
        <f aca="false">A26&amp;B26&amp;C26</f>
        <v>2220101</v>
      </c>
      <c r="E26" s="32" t="str">
        <f aca="false">VLOOKUP(D26,2017年功能分类科目!A:B,2,0)</f>
        <v>行政运行</v>
      </c>
      <c r="F26" s="8" t="s">
        <v>105</v>
      </c>
      <c r="G26" s="25" t="n">
        <f aca="false">SUM(H26,T26:AA26)</f>
        <v>97892.7</v>
      </c>
      <c r="H26" s="26" t="n">
        <f aca="false">SUM(I26,R26,S26)</f>
        <v>97892.7</v>
      </c>
      <c r="I26" s="26" t="n">
        <f aca="false">SUM(J26:Q26)</f>
        <v>97892.7</v>
      </c>
      <c r="J26" s="30" t="n">
        <v>97892.7</v>
      </c>
      <c r="K26" s="8"/>
      <c r="L26" s="31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s="2" customFormat="true" ht="20.1" hidden="false" customHeight="true" outlineLevel="0" collapsed="false">
      <c r="A27" s="27" t="s">
        <v>121</v>
      </c>
      <c r="B27" s="27" t="s">
        <v>109</v>
      </c>
      <c r="C27" s="27" t="s">
        <v>109</v>
      </c>
      <c r="D27" s="28" t="str">
        <f aca="false">A27&amp;B27&amp;C27</f>
        <v>2220101</v>
      </c>
      <c r="E27" s="32" t="str">
        <f aca="false">VLOOKUP(D27,2017年功能分类科目!A:B,2,0)</f>
        <v>行政运行</v>
      </c>
      <c r="F27" s="8" t="s">
        <v>105</v>
      </c>
      <c r="G27" s="25" t="n">
        <f aca="false">SUM(H27,T27:AA27)</f>
        <v>90633</v>
      </c>
      <c r="H27" s="26" t="n">
        <f aca="false">SUM(I27,R27,S27)</f>
        <v>90633</v>
      </c>
      <c r="I27" s="26" t="n">
        <f aca="false">SUM(J27:Q27)</f>
        <v>90633</v>
      </c>
      <c r="J27" s="30" t="n">
        <v>90633</v>
      </c>
      <c r="K27" s="8"/>
      <c r="L27" s="31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s="2" customFormat="true" ht="20.1" hidden="false" customHeight="true" outlineLevel="0" collapsed="false">
      <c r="A28" s="27" t="s">
        <v>121</v>
      </c>
      <c r="B28" s="27" t="s">
        <v>109</v>
      </c>
      <c r="C28" s="27" t="s">
        <v>109</v>
      </c>
      <c r="D28" s="28" t="str">
        <f aca="false">A28&amp;B28&amp;C28</f>
        <v>2220101</v>
      </c>
      <c r="E28" s="32" t="str">
        <f aca="false">VLOOKUP(D28,2017年功能分类科目!A:B,2,0)</f>
        <v>行政运行</v>
      </c>
      <c r="F28" s="8" t="s">
        <v>105</v>
      </c>
      <c r="G28" s="25" t="n">
        <f aca="false">SUM(H28,T28:AA28)</f>
        <v>103800</v>
      </c>
      <c r="H28" s="26" t="n">
        <f aca="false">SUM(I28,R28,S28)</f>
        <v>103800</v>
      </c>
      <c r="I28" s="26" t="n">
        <f aca="false">SUM(J28:Q28)</f>
        <v>103800</v>
      </c>
      <c r="J28" s="30" t="n">
        <v>103800</v>
      </c>
      <c r="K28" s="8"/>
      <c r="L28" s="3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s="2" customFormat="true" ht="20.1" hidden="false" customHeight="true" outlineLevel="0" collapsed="false">
      <c r="A29" s="27" t="s">
        <v>121</v>
      </c>
      <c r="B29" s="27" t="s">
        <v>109</v>
      </c>
      <c r="C29" s="27" t="s">
        <v>109</v>
      </c>
      <c r="D29" s="28" t="str">
        <f aca="false">A29&amp;B29&amp;C29</f>
        <v>2220101</v>
      </c>
      <c r="E29" s="32" t="str">
        <f aca="false">VLOOKUP(D29,2017年功能分类科目!A:B,2,0)</f>
        <v>行政运行</v>
      </c>
      <c r="F29" s="8" t="s">
        <v>105</v>
      </c>
      <c r="G29" s="25" t="n">
        <f aca="false">SUM(H29,T29:AA29)</f>
        <v>31200</v>
      </c>
      <c r="H29" s="26" t="n">
        <f aca="false">SUM(I29,R29,S29)</f>
        <v>31200</v>
      </c>
      <c r="I29" s="26" t="n">
        <f aca="false">SUM(J29:Q29)</f>
        <v>31200</v>
      </c>
      <c r="J29" s="30" t="n">
        <v>31200</v>
      </c>
      <c r="K29" s="8"/>
      <c r="L29" s="31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s="2" customFormat="true" ht="20.1" hidden="false" customHeight="true" outlineLevel="0" collapsed="false">
      <c r="A30" s="27" t="s">
        <v>121</v>
      </c>
      <c r="B30" s="27" t="s">
        <v>109</v>
      </c>
      <c r="C30" s="27" t="s">
        <v>109</v>
      </c>
      <c r="D30" s="28" t="str">
        <f aca="false">A30&amp;B30&amp;C30</f>
        <v>2220101</v>
      </c>
      <c r="E30" s="32" t="str">
        <f aca="false">VLOOKUP(D30,2017年功能分类科目!A:B,2,0)</f>
        <v>行政运行</v>
      </c>
      <c r="F30" s="8" t="s">
        <v>105</v>
      </c>
      <c r="G30" s="25" t="n">
        <f aca="false">SUM(H30,T30:AA30)</f>
        <v>180</v>
      </c>
      <c r="H30" s="26" t="n">
        <f aca="false">SUM(I30,R30,S30)</f>
        <v>180</v>
      </c>
      <c r="I30" s="26" t="n">
        <f aca="false">SUM(J30:Q30)</f>
        <v>180</v>
      </c>
      <c r="J30" s="30" t="n">
        <v>180</v>
      </c>
      <c r="K30" s="8"/>
      <c r="L30" s="31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s="2" customFormat="true" ht="20.1" hidden="false" customHeight="true" outlineLevel="0" collapsed="false">
      <c r="A31" s="27" t="s">
        <v>121</v>
      </c>
      <c r="B31" s="27" t="s">
        <v>109</v>
      </c>
      <c r="C31" s="27" t="s">
        <v>109</v>
      </c>
      <c r="D31" s="28" t="str">
        <f aca="false">A31&amp;B31&amp;C31</f>
        <v>2220101</v>
      </c>
      <c r="E31" s="32" t="str">
        <f aca="false">VLOOKUP(D31,2017年功能分类科目!A:B,2,0)</f>
        <v>行政运行</v>
      </c>
      <c r="F31" s="8" t="s">
        <v>105</v>
      </c>
      <c r="G31" s="25" t="n">
        <f aca="false">SUM(H31,T31:AA31)</f>
        <v>240</v>
      </c>
      <c r="H31" s="26" t="n">
        <f aca="false">SUM(I31,R31,S31)</f>
        <v>240</v>
      </c>
      <c r="I31" s="26" t="n">
        <f aca="false">SUM(J31:Q31)</f>
        <v>240</v>
      </c>
      <c r="J31" s="30" t="n">
        <v>240</v>
      </c>
      <c r="K31" s="8"/>
      <c r="L31" s="31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s="2" customFormat="true" ht="20.1" hidden="false" customHeight="true" outlineLevel="0" collapsed="false">
      <c r="A32" s="27" t="s">
        <v>121</v>
      </c>
      <c r="B32" s="27" t="s">
        <v>109</v>
      </c>
      <c r="C32" s="27" t="s">
        <v>109</v>
      </c>
      <c r="D32" s="28" t="str">
        <f aca="false">A32&amp;B32&amp;C32</f>
        <v>2220101</v>
      </c>
      <c r="E32" s="32" t="str">
        <f aca="false">VLOOKUP(D32,2017年功能分类科目!A:B,2,0)</f>
        <v>行政运行</v>
      </c>
      <c r="F32" s="8" t="s">
        <v>105</v>
      </c>
      <c r="G32" s="25" t="n">
        <f aca="false">SUM(H32,T32:AA32)</f>
        <v>13887.15</v>
      </c>
      <c r="H32" s="26" t="n">
        <f aca="false">SUM(I32,R32,S32)</f>
        <v>13887.15</v>
      </c>
      <c r="I32" s="26" t="n">
        <f aca="false">SUM(J32:Q32)</f>
        <v>13887.15</v>
      </c>
      <c r="J32" s="30" t="n">
        <v>13887.15</v>
      </c>
      <c r="K32" s="8"/>
      <c r="L32" s="31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s="2" customFormat="true" ht="20.1" hidden="false" customHeight="true" outlineLevel="0" collapsed="false">
      <c r="A33" s="27" t="s">
        <v>121</v>
      </c>
      <c r="B33" s="27" t="s">
        <v>109</v>
      </c>
      <c r="C33" s="27" t="s">
        <v>109</v>
      </c>
      <c r="D33" s="28" t="str">
        <f aca="false">A33&amp;B33&amp;C33</f>
        <v>2220101</v>
      </c>
      <c r="E33" s="32" t="str">
        <f aca="false">VLOOKUP(D33,2017年功能分类科目!A:B,2,0)</f>
        <v>行政运行</v>
      </c>
      <c r="F33" s="8" t="s">
        <v>105</v>
      </c>
      <c r="G33" s="25" t="n">
        <f aca="false">SUM(H33,T33:AA33)</f>
        <v>18100</v>
      </c>
      <c r="H33" s="26" t="n">
        <f aca="false">SUM(I33,R33,S33)</f>
        <v>18100</v>
      </c>
      <c r="I33" s="26" t="n">
        <f aca="false">SUM(J33:Q33)</f>
        <v>18100</v>
      </c>
      <c r="J33" s="30" t="n">
        <v>18100</v>
      </c>
      <c r="K33" s="8"/>
      <c r="L33" s="31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s="2" customFormat="true" ht="20.1" hidden="false" customHeight="true" outlineLevel="0" collapsed="false">
      <c r="A34" s="27" t="s">
        <v>121</v>
      </c>
      <c r="B34" s="27" t="s">
        <v>109</v>
      </c>
      <c r="C34" s="27" t="s">
        <v>109</v>
      </c>
      <c r="D34" s="28" t="str">
        <f aca="false">A34&amp;B34&amp;C34</f>
        <v>2220101</v>
      </c>
      <c r="E34" s="32" t="str">
        <f aca="false">VLOOKUP(D34,2017年功能分类科目!A:B,2,0)</f>
        <v>行政运行</v>
      </c>
      <c r="F34" s="8" t="s">
        <v>105</v>
      </c>
      <c r="G34" s="25" t="n">
        <f aca="false">SUM(H34,T34:AA34)</f>
        <v>3168</v>
      </c>
      <c r="H34" s="26" t="n">
        <f aca="false">SUM(I34,R34,S34)</f>
        <v>3168</v>
      </c>
      <c r="I34" s="26" t="n">
        <f aca="false">SUM(J34:Q34)</f>
        <v>3168</v>
      </c>
      <c r="J34" s="30" t="n">
        <v>3168</v>
      </c>
      <c r="K34" s="8"/>
      <c r="L34" s="31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s="2" customFormat="true" ht="20.1" hidden="false" customHeight="true" outlineLevel="0" collapsed="false">
      <c r="A35" s="33" t="s">
        <v>121</v>
      </c>
      <c r="B35" s="33" t="s">
        <v>109</v>
      </c>
      <c r="C35" s="33" t="s">
        <v>109</v>
      </c>
      <c r="D35" s="28" t="str">
        <f aca="false">A35&amp;B35&amp;C35</f>
        <v>2220101</v>
      </c>
      <c r="E35" s="32" t="str">
        <f aca="false">VLOOKUP(D35,2017年功能分类科目!A:B,2,0)</f>
        <v>行政运行</v>
      </c>
      <c r="F35" s="8" t="s">
        <v>105</v>
      </c>
      <c r="G35" s="25" t="n">
        <f aca="false">SUM(H35,T35:AA35)</f>
        <v>45000</v>
      </c>
      <c r="H35" s="26" t="n">
        <f aca="false">SUM(I35,R35,S35)</f>
        <v>45000</v>
      </c>
      <c r="I35" s="26" t="n">
        <f aca="false">SUM(J35:Q35)</f>
        <v>45000</v>
      </c>
      <c r="J35" s="34" t="n">
        <v>45000</v>
      </c>
      <c r="K35" s="8"/>
      <c r="L35" s="31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s="2" customFormat="true" ht="20.1" hidden="false" customHeight="true" outlineLevel="0" collapsed="false">
      <c r="A36" s="33" t="s">
        <v>121</v>
      </c>
      <c r="B36" s="33" t="s">
        <v>109</v>
      </c>
      <c r="C36" s="33" t="s">
        <v>109</v>
      </c>
      <c r="D36" s="28" t="str">
        <f aca="false">A36&amp;B36&amp;C36</f>
        <v>2220101</v>
      </c>
      <c r="E36" s="32" t="str">
        <f aca="false">VLOOKUP(D36,2017年功能分类科目!A:B,2,0)</f>
        <v>行政运行</v>
      </c>
      <c r="F36" s="8" t="s">
        <v>105</v>
      </c>
      <c r="G36" s="25" t="n">
        <f aca="false">SUM(H36,T36:AA36)</f>
        <v>40920</v>
      </c>
      <c r="H36" s="26" t="n">
        <f aca="false">SUM(I36,R36,S36)</f>
        <v>40920</v>
      </c>
      <c r="I36" s="26" t="n">
        <f aca="false">SUM(J36:Q36)</f>
        <v>40920</v>
      </c>
      <c r="J36" s="34" t="n">
        <v>40920</v>
      </c>
      <c r="K36" s="8"/>
      <c r="L36" s="31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s="2" customFormat="true" ht="20.1" hidden="false" customHeight="true" outlineLevel="0" collapsed="false">
      <c r="A37" s="33" t="s">
        <v>121</v>
      </c>
      <c r="B37" s="33" t="s">
        <v>109</v>
      </c>
      <c r="C37" s="33" t="s">
        <v>109</v>
      </c>
      <c r="D37" s="28" t="str">
        <f aca="false">A37&amp;B37&amp;C37</f>
        <v>2220101</v>
      </c>
      <c r="E37" s="32" t="str">
        <f aca="false">VLOOKUP(D37,2017年功能分类科目!A:B,2,0)</f>
        <v>行政运行</v>
      </c>
      <c r="F37" s="8" t="s">
        <v>105</v>
      </c>
      <c r="G37" s="25" t="n">
        <f aca="false">SUM(H37,T37:AA37)</f>
        <v>1400</v>
      </c>
      <c r="H37" s="26" t="n">
        <f aca="false">SUM(I37,R37,S37)</f>
        <v>1400</v>
      </c>
      <c r="I37" s="26" t="n">
        <f aca="false">SUM(J37:Q37)</f>
        <v>1400</v>
      </c>
      <c r="J37" s="34" t="n">
        <v>1400</v>
      </c>
      <c r="K37" s="8"/>
      <c r="L37" s="31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s="2" customFormat="true" ht="20.1" hidden="false" customHeight="true" outlineLevel="0" collapsed="false">
      <c r="A38" s="33" t="s">
        <v>121</v>
      </c>
      <c r="B38" s="33" t="s">
        <v>109</v>
      </c>
      <c r="C38" s="33" t="s">
        <v>109</v>
      </c>
      <c r="D38" s="28" t="str">
        <f aca="false">A38&amp;B38&amp;C38</f>
        <v>2220101</v>
      </c>
      <c r="E38" s="32" t="str">
        <f aca="false">VLOOKUP(D38,2017年功能分类科目!A:B,2,0)</f>
        <v>行政运行</v>
      </c>
      <c r="F38" s="8" t="s">
        <v>105</v>
      </c>
      <c r="G38" s="25" t="n">
        <f aca="false">SUM(H38,T38:AA38)</f>
        <v>5520</v>
      </c>
      <c r="H38" s="26" t="n">
        <f aca="false">SUM(I38,R38,S38)</f>
        <v>5520</v>
      </c>
      <c r="I38" s="26" t="n">
        <f aca="false">SUM(J38:Q38)</f>
        <v>5520</v>
      </c>
      <c r="J38" s="34" t="n">
        <v>5520</v>
      </c>
      <c r="K38" s="8"/>
      <c r="L38" s="31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s="2" customFormat="true" ht="20.1" hidden="false" customHeight="true" outlineLevel="0" collapsed="false">
      <c r="A39" s="33" t="s">
        <v>121</v>
      </c>
      <c r="B39" s="33" t="s">
        <v>109</v>
      </c>
      <c r="C39" s="33" t="s">
        <v>117</v>
      </c>
      <c r="D39" s="28" t="str">
        <f aca="false">A39&amp;B39&amp;C39</f>
        <v>2220102</v>
      </c>
      <c r="E39" s="32" t="str">
        <f aca="false">VLOOKUP(D39,2017年功能分类科目!A:B,2,0)</f>
        <v>一般行政管理事务</v>
      </c>
      <c r="F39" s="8" t="s">
        <v>105</v>
      </c>
      <c r="G39" s="25" t="n">
        <f aca="false">SUM(H39,T39:AA39)</f>
        <v>110000</v>
      </c>
      <c r="H39" s="26" t="n">
        <f aca="false">SUM(I39,R39,S39)</f>
        <v>110000</v>
      </c>
      <c r="I39" s="26" t="n">
        <f aca="false">SUM(J39:Q39)</f>
        <v>110000</v>
      </c>
      <c r="J39" s="34" t="n">
        <v>110000</v>
      </c>
      <c r="K39" s="8"/>
      <c r="L39" s="31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s="2" customFormat="true" ht="20.1" hidden="false" customHeight="true" outlineLevel="0" collapsed="false">
      <c r="A40" s="33" t="s">
        <v>121</v>
      </c>
      <c r="B40" s="33" t="s">
        <v>109</v>
      </c>
      <c r="C40" s="33"/>
      <c r="D40" s="28"/>
      <c r="E40" s="32" t="s">
        <v>122</v>
      </c>
      <c r="F40" s="8" t="s">
        <v>105</v>
      </c>
      <c r="G40" s="25" t="n">
        <v>1549204.85</v>
      </c>
      <c r="H40" s="26" t="n">
        <v>1549204.85</v>
      </c>
      <c r="I40" s="26" t="n">
        <v>1549204.85</v>
      </c>
      <c r="J40" s="34" t="n">
        <f aca="false">SUM(J24:J39)</f>
        <v>1549204.85</v>
      </c>
      <c r="K40" s="8"/>
      <c r="L40" s="31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s="2" customFormat="true" ht="20.1" hidden="false" customHeight="true" outlineLevel="0" collapsed="false">
      <c r="A41" s="33" t="s">
        <v>121</v>
      </c>
      <c r="B41" s="33" t="s">
        <v>123</v>
      </c>
      <c r="C41" s="33" t="s">
        <v>118</v>
      </c>
      <c r="D41" s="28" t="str">
        <f aca="false">A41&amp;B41&amp;C41</f>
        <v>2220403</v>
      </c>
      <c r="E41" s="32" t="str">
        <f aca="false">VLOOKUP(D41,2017年功能分类科目!A:B,2,0)</f>
        <v>储备粮（油）库建设</v>
      </c>
      <c r="F41" s="8" t="s">
        <v>105</v>
      </c>
      <c r="G41" s="25" t="n">
        <f aca="false">SUM(H41,T41:AA41)</f>
        <v>5800000</v>
      </c>
      <c r="H41" s="26" t="n">
        <f aca="false">SUM(I41,R41,S41)</f>
        <v>5800000</v>
      </c>
      <c r="I41" s="26" t="n">
        <f aca="false">SUM(J41:Q41)</f>
        <v>5800000</v>
      </c>
      <c r="J41" s="34" t="n">
        <v>5800000</v>
      </c>
      <c r="K41" s="8"/>
      <c r="L41" s="31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s="2" customFormat="true" ht="20.1" hidden="false" customHeight="true" outlineLevel="0" collapsed="false">
      <c r="A42" s="27" t="s">
        <v>121</v>
      </c>
      <c r="B42" s="27" t="s">
        <v>123</v>
      </c>
      <c r="C42" s="27"/>
      <c r="D42" s="28" t="str">
        <f aca="false">A42&amp;B42&amp;C42</f>
        <v>22204</v>
      </c>
      <c r="E42" s="32" t="str">
        <f aca="false">VLOOKUP(D42,2017年功能分类科目!A:B,2,0)</f>
        <v>粮油储备</v>
      </c>
      <c r="F42" s="8" t="s">
        <v>105</v>
      </c>
      <c r="G42" s="25" t="n">
        <f aca="false">SUM(H42,T42:AA42)</f>
        <v>5800000</v>
      </c>
      <c r="H42" s="26" t="n">
        <f aca="false">SUM(I42,R42,S42)</f>
        <v>5800000</v>
      </c>
      <c r="I42" s="26" t="n">
        <f aca="false">SUM(J42:Q42)</f>
        <v>5800000</v>
      </c>
      <c r="J42" s="31" t="n">
        <v>5800000</v>
      </c>
      <c r="K42" s="8"/>
      <c r="L42" s="31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s="2" customFormat="true" ht="20.1" hidden="false" customHeight="true" outlineLevel="0" collapsed="false">
      <c r="A43" s="27" t="s">
        <v>121</v>
      </c>
      <c r="B43" s="27"/>
      <c r="C43" s="27"/>
      <c r="D43" s="28" t="str">
        <f aca="false">A43&amp;B43&amp;C43</f>
        <v>222</v>
      </c>
      <c r="E43" s="32" t="str">
        <f aca="false">VLOOKUP(D43,2017年功能分类科目!A:B,2,0)</f>
        <v>粮油物资储备支出</v>
      </c>
      <c r="F43" s="8" t="s">
        <v>105</v>
      </c>
      <c r="G43" s="25" t="n">
        <f aca="false">SUM(H43,T43:AA43)</f>
        <v>7349204.85</v>
      </c>
      <c r="H43" s="26" t="n">
        <f aca="false">SUM(I43,R43,S43)</f>
        <v>7349204.85</v>
      </c>
      <c r="I43" s="26" t="n">
        <f aca="false">SUM(J43:Q43)</f>
        <v>7349204.85</v>
      </c>
      <c r="J43" s="31" t="n">
        <v>7349204.85</v>
      </c>
      <c r="K43" s="8"/>
      <c r="L43" s="31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s="2" customFormat="true" ht="20.1" hidden="false" customHeight="true" outlineLevel="0" collapsed="false">
      <c r="A44" s="27"/>
      <c r="B44" s="27"/>
      <c r="C44" s="27"/>
      <c r="D44" s="28" t="str">
        <f aca="false">A44&amp;B44&amp;C44</f>
        <v/>
      </c>
      <c r="E44" s="32" t="e">
        <f aca="false">VLOOKUP(D44,2017年功能分类科目!A:B,2,0)</f>
        <v>#N/A</v>
      </c>
      <c r="F44" s="8"/>
      <c r="G44" s="25" t="n">
        <f aca="false">SUM(H44,T44:AA44)</f>
        <v>0</v>
      </c>
      <c r="H44" s="26" t="n">
        <f aca="false">SUM(I44,R44,S44)</f>
        <v>0</v>
      </c>
      <c r="I44" s="26" t="n">
        <f aca="false">SUM(J44:Q44)</f>
        <v>0</v>
      </c>
      <c r="J44" s="31"/>
      <c r="K44" s="8"/>
      <c r="L44" s="31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s="2" customFormat="true" ht="20.1" hidden="false" customHeight="true" outlineLevel="0" collapsed="false">
      <c r="A45" s="27"/>
      <c r="B45" s="27"/>
      <c r="C45" s="27"/>
      <c r="D45" s="28" t="str">
        <f aca="false">A45&amp;B45&amp;C45</f>
        <v/>
      </c>
      <c r="E45" s="32" t="e">
        <f aca="false">VLOOKUP(D45,2017年功能分类科目!A:B,2,0)</f>
        <v>#N/A</v>
      </c>
      <c r="F45" s="8"/>
      <c r="G45" s="25" t="n">
        <f aca="false">SUM(H45,T45:AA45)</f>
        <v>0</v>
      </c>
      <c r="H45" s="26" t="n">
        <f aca="false">SUM(I45,R45,S45)</f>
        <v>0</v>
      </c>
      <c r="I45" s="26" t="n">
        <f aca="false">SUM(J45:Q45)</f>
        <v>0</v>
      </c>
      <c r="J45" s="31"/>
      <c r="K45" s="8"/>
      <c r="L45" s="31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s="2" customFormat="true" ht="20.1" hidden="false" customHeight="true" outlineLevel="0" collapsed="false">
      <c r="A46" s="27"/>
      <c r="B46" s="27"/>
      <c r="C46" s="27"/>
      <c r="D46" s="28" t="str">
        <f aca="false">A46&amp;B46&amp;C46</f>
        <v/>
      </c>
      <c r="E46" s="32" t="e">
        <f aca="false">VLOOKUP(D46,2017年功能分类科目!A:B,2,0)</f>
        <v>#N/A</v>
      </c>
      <c r="F46" s="8"/>
      <c r="G46" s="25" t="n">
        <f aca="false">SUM(H46,T46:AA46)</f>
        <v>0</v>
      </c>
      <c r="H46" s="26" t="n">
        <f aca="false">SUM(I46,R46,S46)</f>
        <v>0</v>
      </c>
      <c r="I46" s="26" t="n">
        <f aca="false">SUM(J46:Q46)</f>
        <v>0</v>
      </c>
      <c r="J46" s="31"/>
      <c r="K46" s="8"/>
      <c r="L46" s="31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s="2" customFormat="true" ht="20.1" hidden="false" customHeight="true" outlineLevel="0" collapsed="false">
      <c r="A47" s="27"/>
      <c r="B47" s="27"/>
      <c r="C47" s="27"/>
      <c r="D47" s="28" t="str">
        <f aca="false">A47&amp;B47&amp;C47</f>
        <v/>
      </c>
      <c r="E47" s="32" t="e">
        <f aca="false">VLOOKUP(D47,2017年功能分类科目!A:B,2,0)</f>
        <v>#N/A</v>
      </c>
      <c r="F47" s="8"/>
      <c r="G47" s="25" t="n">
        <f aca="false">SUM(H47,T47:AA47)</f>
        <v>0</v>
      </c>
      <c r="H47" s="26" t="n">
        <f aca="false">SUM(I47,R47,S47)</f>
        <v>0</v>
      </c>
      <c r="I47" s="26" t="n">
        <f aca="false">SUM(J47:Q47)</f>
        <v>0</v>
      </c>
      <c r="J47" s="31"/>
      <c r="K47" s="8"/>
      <c r="L47" s="31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s="2" customFormat="true" ht="20.1" hidden="false" customHeight="true" outlineLevel="0" collapsed="false">
      <c r="A48" s="27"/>
      <c r="B48" s="27"/>
      <c r="C48" s="27"/>
      <c r="D48" s="28" t="str">
        <f aca="false">A48&amp;B48&amp;C48</f>
        <v/>
      </c>
      <c r="E48" s="32" t="e">
        <f aca="false">VLOOKUP(D48,2017年功能分类科目!A:B,2,0)</f>
        <v>#N/A</v>
      </c>
      <c r="F48" s="8"/>
      <c r="G48" s="25" t="n">
        <f aca="false">SUM(H48,T48:AA48)</f>
        <v>0</v>
      </c>
      <c r="H48" s="26" t="n">
        <f aca="false">SUM(I48,R48,S48)</f>
        <v>0</v>
      </c>
      <c r="I48" s="26" t="n">
        <f aca="false">SUM(J48:Q48)</f>
        <v>0</v>
      </c>
      <c r="J48" s="31"/>
      <c r="K48" s="8"/>
      <c r="L48" s="31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s="2" customFormat="true" ht="20.1" hidden="false" customHeight="true" outlineLevel="0" collapsed="false">
      <c r="A49" s="27"/>
      <c r="B49" s="27"/>
      <c r="C49" s="27"/>
      <c r="D49" s="28" t="str">
        <f aca="false">A49&amp;B49&amp;C49</f>
        <v/>
      </c>
      <c r="E49" s="32" t="e">
        <f aca="false">VLOOKUP(D49,2017年功能分类科目!A:B,2,0)</f>
        <v>#N/A</v>
      </c>
      <c r="F49" s="8"/>
      <c r="G49" s="25" t="n">
        <f aca="false">SUM(H49,T49:AA49)</f>
        <v>0</v>
      </c>
      <c r="H49" s="26" t="n">
        <f aca="false">SUM(I49,R49,S49)</f>
        <v>0</v>
      </c>
      <c r="I49" s="26" t="n">
        <f aca="false">SUM(J49:Q49)</f>
        <v>0</v>
      </c>
      <c r="J49" s="31"/>
      <c r="K49" s="8"/>
      <c r="L49" s="31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s="2" customFormat="true" ht="20.1" hidden="false" customHeight="true" outlineLevel="0" collapsed="false">
      <c r="A50" s="27"/>
      <c r="B50" s="27"/>
      <c r="C50" s="27"/>
      <c r="D50" s="28" t="str">
        <f aca="false">A50&amp;B50&amp;C50</f>
        <v/>
      </c>
      <c r="E50" s="32" t="e">
        <f aca="false">VLOOKUP(D50,2017年功能分类科目!A:B,2,0)</f>
        <v>#N/A</v>
      </c>
      <c r="F50" s="8"/>
      <c r="G50" s="25" t="n">
        <f aca="false">SUM(H50,T50:AA50)</f>
        <v>0</v>
      </c>
      <c r="H50" s="26" t="n">
        <f aca="false">SUM(I50,R50,S50)</f>
        <v>0</v>
      </c>
      <c r="I50" s="26" t="n">
        <f aca="false">SUM(J50:Q50)</f>
        <v>0</v>
      </c>
      <c r="J50" s="31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s="2" customFormat="true" ht="20.1" hidden="false" customHeight="true" outlineLevel="0" collapsed="false">
      <c r="A51" s="27"/>
      <c r="B51" s="27"/>
      <c r="C51" s="27"/>
      <c r="D51" s="28" t="str">
        <f aca="false">A51&amp;B51&amp;C51</f>
        <v/>
      </c>
      <c r="E51" s="32" t="e">
        <f aca="false">VLOOKUP(D51,2017年功能分类科目!A:B,2,0)</f>
        <v>#N/A</v>
      </c>
      <c r="F51" s="8"/>
      <c r="G51" s="25" t="n">
        <f aca="false">SUM(H51,T51:AA51)</f>
        <v>0</v>
      </c>
      <c r="H51" s="26" t="n">
        <f aca="false">SUM(I51,R51,S51)</f>
        <v>0</v>
      </c>
      <c r="I51" s="26" t="n">
        <f aca="false">SUM(J51:Q51)</f>
        <v>0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s="2" customFormat="true" ht="20.1" hidden="false" customHeight="true" outlineLevel="0" collapsed="false">
      <c r="A52" s="27"/>
      <c r="B52" s="27"/>
      <c r="C52" s="27"/>
      <c r="D52" s="28" t="str">
        <f aca="false">A52&amp;B52&amp;C52</f>
        <v/>
      </c>
      <c r="E52" s="32" t="e">
        <f aca="false">VLOOKUP(D52,2017年功能分类科目!A:B,2,0)</f>
        <v>#N/A</v>
      </c>
      <c r="F52" s="8"/>
      <c r="G52" s="25" t="n">
        <f aca="false">SUM(H52,T52:AA52)</f>
        <v>0</v>
      </c>
      <c r="H52" s="26" t="n">
        <f aca="false">SUM(I52,R52,S52)</f>
        <v>0</v>
      </c>
      <c r="I52" s="26" t="n">
        <f aca="false">SUM(J52:Q52)</f>
        <v>0</v>
      </c>
      <c r="J52" s="8"/>
      <c r="K52" s="8"/>
      <c r="L52" s="31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s="2" customFormat="true" ht="20.1" hidden="false" customHeight="true" outlineLevel="0" collapsed="false">
      <c r="A53" s="27"/>
      <c r="B53" s="27"/>
      <c r="C53" s="27"/>
      <c r="D53" s="28" t="str">
        <f aca="false">A53&amp;B53&amp;C53</f>
        <v/>
      </c>
      <c r="E53" s="32" t="e">
        <f aca="false">VLOOKUP(D53,2017年功能分类科目!A:B,2,0)</f>
        <v>#N/A</v>
      </c>
      <c r="F53" s="8"/>
      <c r="G53" s="25" t="n">
        <f aca="false">SUM(H53,T53:AA53)</f>
        <v>0</v>
      </c>
      <c r="H53" s="26" t="n">
        <f aca="false">SUM(I53,R53,S53)</f>
        <v>0</v>
      </c>
      <c r="I53" s="26" t="n">
        <f aca="false">SUM(J53:Q53)</f>
        <v>0</v>
      </c>
      <c r="J53" s="31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s="2" customFormat="true" ht="20.1" hidden="false" customHeight="true" outlineLevel="0" collapsed="false">
      <c r="A54" s="27"/>
      <c r="B54" s="27"/>
      <c r="C54" s="27"/>
      <c r="D54" s="28" t="str">
        <f aca="false">A54&amp;B54&amp;C54</f>
        <v/>
      </c>
      <c r="E54" s="32" t="e">
        <f aca="false">VLOOKUP(D54,2017年功能分类科目!A:B,2,0)</f>
        <v>#N/A</v>
      </c>
      <c r="F54" s="8"/>
      <c r="G54" s="25" t="n">
        <f aca="false">SUM(H54,T54:AA54)</f>
        <v>0</v>
      </c>
      <c r="H54" s="26" t="n">
        <f aca="false">SUM(I54,R54,S54)</f>
        <v>0</v>
      </c>
      <c r="I54" s="26" t="n">
        <f aca="false">SUM(J54:Q54)</f>
        <v>0</v>
      </c>
      <c r="J54" s="31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s="2" customFormat="true" ht="20.1" hidden="false" customHeight="true" outlineLevel="0" collapsed="false">
      <c r="A55" s="27"/>
      <c r="B55" s="27"/>
      <c r="C55" s="27"/>
      <c r="D55" s="28" t="str">
        <f aca="false">A55&amp;B55&amp;C55</f>
        <v/>
      </c>
      <c r="E55" s="32" t="e">
        <f aca="false">VLOOKUP(D55,2017年功能分类科目!A:B,2,0)</f>
        <v>#N/A</v>
      </c>
      <c r="F55" s="8"/>
      <c r="G55" s="25" t="n">
        <f aca="false">SUM(H55,T55:AA55)</f>
        <v>0</v>
      </c>
      <c r="H55" s="26" t="n">
        <f aca="false">SUM(I55,R55,S55)</f>
        <v>0</v>
      </c>
      <c r="I55" s="26" t="n">
        <f aca="false">SUM(J55:Q55)</f>
        <v>0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s="2" customFormat="true" ht="20.1" hidden="false" customHeight="true" outlineLevel="0" collapsed="false">
      <c r="A56" s="27"/>
      <c r="B56" s="27"/>
      <c r="C56" s="27"/>
      <c r="D56" s="28" t="str">
        <f aca="false">A56&amp;B56&amp;C56</f>
        <v/>
      </c>
      <c r="E56" s="32" t="e">
        <f aca="false">VLOOKUP(D56,2017年功能分类科目!A:B,2,0)</f>
        <v>#N/A</v>
      </c>
      <c r="F56" s="8"/>
      <c r="G56" s="25" t="n">
        <f aca="false">SUM(H56,T56:AA56)</f>
        <v>0</v>
      </c>
      <c r="H56" s="26" t="n">
        <f aca="false">SUM(I56,R56,S56)</f>
        <v>0</v>
      </c>
      <c r="I56" s="26" t="n">
        <f aca="false">SUM(J56:Q56)</f>
        <v>0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s="2" customFormat="true" ht="20.1" hidden="false" customHeight="true" outlineLevel="0" collapsed="false">
      <c r="A57" s="27"/>
      <c r="B57" s="27"/>
      <c r="C57" s="27"/>
      <c r="D57" s="28" t="str">
        <f aca="false">A57&amp;B57&amp;C57</f>
        <v/>
      </c>
      <c r="E57" s="32" t="e">
        <f aca="false">VLOOKUP(D57,2017年功能分类科目!A:B,2,0)</f>
        <v>#N/A</v>
      </c>
      <c r="F57" s="8"/>
      <c r="G57" s="25" t="n">
        <f aca="false">SUM(H57,T57:AA57)</f>
        <v>0</v>
      </c>
      <c r="H57" s="26" t="n">
        <f aca="false">SUM(I57,R57,S57)</f>
        <v>0</v>
      </c>
      <c r="I57" s="26" t="n">
        <f aca="false">SUM(J57:Q57)</f>
        <v>0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s="2" customFormat="true" ht="20.1" hidden="false" customHeight="true" outlineLevel="0" collapsed="false">
      <c r="A58" s="27"/>
      <c r="B58" s="27"/>
      <c r="C58" s="27"/>
      <c r="D58" s="28" t="str">
        <f aca="false">A58&amp;B58&amp;C58</f>
        <v/>
      </c>
      <c r="E58" s="32" t="e">
        <f aca="false">VLOOKUP(D58,2017年功能分类科目!A:B,2,0)</f>
        <v>#N/A</v>
      </c>
      <c r="F58" s="8"/>
      <c r="G58" s="25" t="n">
        <f aca="false">SUM(H58,T58:AA58)</f>
        <v>0</v>
      </c>
      <c r="H58" s="26" t="n">
        <f aca="false">SUM(I58,R58,S58)</f>
        <v>0</v>
      </c>
      <c r="I58" s="26" t="n">
        <f aca="false">SUM(J58:Q58)</f>
        <v>0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s="2" customFormat="true" ht="20.1" hidden="false" customHeight="true" outlineLevel="0" collapsed="false">
      <c r="A59" s="27"/>
      <c r="B59" s="27"/>
      <c r="C59" s="27"/>
      <c r="D59" s="28" t="str">
        <f aca="false">A59&amp;B59&amp;C59</f>
        <v/>
      </c>
      <c r="E59" s="32" t="e">
        <f aca="false">VLOOKUP(D59,2017年功能分类科目!A:B,2,0)</f>
        <v>#N/A</v>
      </c>
      <c r="F59" s="8"/>
      <c r="G59" s="25" t="n">
        <f aca="false">SUM(H59,T59:AA59)</f>
        <v>0</v>
      </c>
      <c r="H59" s="26" t="n">
        <f aca="false">SUM(I59,R59,S59)</f>
        <v>0</v>
      </c>
      <c r="I59" s="26" t="n">
        <f aca="false">SUM(J59:Q59)</f>
        <v>0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s="2" customFormat="true" ht="20.1" hidden="false" customHeight="true" outlineLevel="0" collapsed="false">
      <c r="A60" s="27"/>
      <c r="B60" s="27"/>
      <c r="C60" s="27"/>
      <c r="D60" s="28" t="str">
        <f aca="false">A60&amp;B60&amp;C60</f>
        <v/>
      </c>
      <c r="E60" s="32" t="e">
        <f aca="false">VLOOKUP(D60,2017年功能分类科目!A:B,2,0)</f>
        <v>#N/A</v>
      </c>
      <c r="F60" s="8"/>
      <c r="G60" s="25" t="n">
        <f aca="false">SUM(H60,T60:AA60)</f>
        <v>0</v>
      </c>
      <c r="H60" s="26" t="n">
        <f aca="false">SUM(I60,R60,S60)</f>
        <v>0</v>
      </c>
      <c r="I60" s="26" t="n">
        <f aca="false">SUM(J60:Q60)</f>
        <v>0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s="2" customFormat="true" ht="20.1" hidden="false" customHeight="true" outlineLevel="0" collapsed="false">
      <c r="A61" s="27"/>
      <c r="B61" s="27"/>
      <c r="C61" s="27"/>
      <c r="D61" s="28" t="str">
        <f aca="false">A61&amp;B61&amp;C61</f>
        <v/>
      </c>
      <c r="E61" s="32" t="e">
        <f aca="false">VLOOKUP(D61,2017年功能分类科目!A:B,2,0)</f>
        <v>#N/A</v>
      </c>
      <c r="F61" s="8"/>
      <c r="G61" s="25" t="n">
        <f aca="false">SUM(H61,T61:AA61)</f>
        <v>0</v>
      </c>
      <c r="H61" s="26" t="n">
        <f aca="false">SUM(I61,R61,S61)</f>
        <v>0</v>
      </c>
      <c r="I61" s="26" t="n">
        <f aca="false">SUM(J61:Q61)</f>
        <v>0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s="2" customFormat="true" ht="20.1" hidden="false" customHeight="true" outlineLevel="0" collapsed="false">
      <c r="A62" s="27"/>
      <c r="B62" s="27"/>
      <c r="C62" s="27"/>
      <c r="D62" s="28" t="str">
        <f aca="false">A62&amp;B62&amp;C62</f>
        <v/>
      </c>
      <c r="E62" s="32" t="e">
        <f aca="false">VLOOKUP(D62,2017年功能分类科目!A:B,2,0)</f>
        <v>#N/A</v>
      </c>
      <c r="F62" s="8"/>
      <c r="G62" s="25" t="n">
        <f aca="false">SUM(H62,T62:AA62)</f>
        <v>0</v>
      </c>
      <c r="H62" s="26" t="n">
        <f aca="false">SUM(I62,R62,S62)</f>
        <v>0</v>
      </c>
      <c r="I62" s="26" t="n">
        <f aca="false">SUM(J62:Q62)</f>
        <v>0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s="2" customFormat="true" ht="12" hidden="false" customHeight="false" outlineLevel="0" collapsed="false">
      <c r="A63" s="35"/>
      <c r="B63" s="35"/>
      <c r="C63" s="35"/>
      <c r="D63" s="28" t="str">
        <f aca="false">A63&amp;B63&amp;C63</f>
        <v/>
      </c>
      <c r="E63" s="32" t="e">
        <f aca="false">VLOOKUP(D63,2017年功能分类科目!A:B,2,0)</f>
        <v>#N/A</v>
      </c>
      <c r="F63" s="8"/>
      <c r="G63" s="25" t="n">
        <f aca="false">SUM(H63,T63:AA63)</f>
        <v>0</v>
      </c>
      <c r="H63" s="26" t="n">
        <f aca="false">SUM(I63,R63,S63)</f>
        <v>0</v>
      </c>
      <c r="I63" s="26" t="n">
        <f aca="false">SUM(J63:Q63)</f>
        <v>0</v>
      </c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s="2" customFormat="true" ht="12" hidden="false" customHeight="false" outlineLevel="0" collapsed="false">
      <c r="A64" s="35"/>
      <c r="B64" s="35"/>
      <c r="C64" s="35"/>
      <c r="D64" s="28" t="str">
        <f aca="false">A64&amp;B64&amp;C64</f>
        <v/>
      </c>
      <c r="E64" s="32" t="e">
        <f aca="false">VLOOKUP(D64,2017年功能分类科目!A:B,2,0)</f>
        <v>#N/A</v>
      </c>
      <c r="F64" s="8"/>
      <c r="G64" s="25" t="n">
        <f aca="false">SUM(H64,T64:AA64)</f>
        <v>0</v>
      </c>
      <c r="H64" s="26" t="n">
        <f aca="false">SUM(I64,R64,S64)</f>
        <v>0</v>
      </c>
      <c r="I64" s="26" t="n">
        <f aca="false">SUM(J64:Q64)</f>
        <v>0</v>
      </c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s="2" customFormat="true" ht="12" hidden="false" customHeight="false" outlineLevel="0" collapsed="false">
      <c r="A65" s="35"/>
      <c r="B65" s="35"/>
      <c r="C65" s="35"/>
      <c r="D65" s="28" t="str">
        <f aca="false">A65&amp;B65&amp;C65</f>
        <v/>
      </c>
      <c r="E65" s="32" t="e">
        <f aca="false">VLOOKUP(D65,2017年功能分类科目!A:B,2,0)</f>
        <v>#N/A</v>
      </c>
      <c r="F65" s="8"/>
      <c r="G65" s="25" t="n">
        <f aca="false">SUM(H65,T65:AA65)</f>
        <v>0</v>
      </c>
      <c r="H65" s="26" t="n">
        <f aca="false">SUM(I65,R65,S65)</f>
        <v>0</v>
      </c>
      <c r="I65" s="26" t="n">
        <f aca="false">SUM(J65:Q65)</f>
        <v>0</v>
      </c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s="2" customFormat="true" ht="12" hidden="false" customHeight="false" outlineLevel="0" collapsed="false">
      <c r="A66" s="35"/>
      <c r="B66" s="35"/>
      <c r="C66" s="35"/>
      <c r="D66" s="28" t="str">
        <f aca="false">A66&amp;B66&amp;C66</f>
        <v/>
      </c>
      <c r="E66" s="32" t="e">
        <f aca="false">VLOOKUP(D66,2017年功能分类科目!A:B,2,0)</f>
        <v>#N/A</v>
      </c>
      <c r="F66" s="8"/>
      <c r="G66" s="25" t="n">
        <f aca="false">SUM(H66,T66:AA66)</f>
        <v>0</v>
      </c>
      <c r="H66" s="26" t="n">
        <f aca="false">SUM(I66,R66,S66)</f>
        <v>0</v>
      </c>
      <c r="I66" s="26" t="n">
        <f aca="false">SUM(J66:Q66)</f>
        <v>0</v>
      </c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s="2" customFormat="true" ht="12" hidden="false" customHeight="false" outlineLevel="0" collapsed="false">
      <c r="A67" s="35"/>
      <c r="B67" s="35"/>
      <c r="C67" s="35"/>
      <c r="D67" s="28" t="str">
        <f aca="false">A67&amp;B67&amp;C67</f>
        <v/>
      </c>
      <c r="E67" s="32" t="e">
        <f aca="false">VLOOKUP(D67,2017年功能分类科目!A:B,2,0)</f>
        <v>#N/A</v>
      </c>
      <c r="F67" s="8"/>
      <c r="G67" s="25" t="n">
        <f aca="false">SUM(H67,T67:AA67)</f>
        <v>0</v>
      </c>
      <c r="H67" s="26" t="n">
        <f aca="false">SUM(I67,R67,S67)</f>
        <v>0</v>
      </c>
      <c r="I67" s="26" t="n">
        <f aca="false">SUM(J67:Q67)</f>
        <v>0</v>
      </c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s="2" customFormat="true" ht="12" hidden="false" customHeight="false" outlineLevel="0" collapsed="false">
      <c r="A68" s="35"/>
      <c r="B68" s="35"/>
      <c r="C68" s="35"/>
      <c r="D68" s="28" t="str">
        <f aca="false">A68&amp;B68&amp;C68</f>
        <v/>
      </c>
      <c r="E68" s="32" t="e">
        <f aca="false">VLOOKUP(D68,2017年功能分类科目!A:B,2,0)</f>
        <v>#N/A</v>
      </c>
      <c r="F68" s="8"/>
      <c r="G68" s="25" t="n">
        <f aca="false">SUM(H68,T68:AA68)</f>
        <v>0</v>
      </c>
      <c r="H68" s="26" t="n">
        <f aca="false">SUM(I68,R68,S68)</f>
        <v>0</v>
      </c>
      <c r="I68" s="26" t="n">
        <f aca="false">SUM(J68:Q68)</f>
        <v>0</v>
      </c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s="2" customFormat="true" ht="12" hidden="false" customHeight="false" outlineLevel="0" collapsed="false">
      <c r="A69" s="35"/>
      <c r="B69" s="35"/>
      <c r="C69" s="35"/>
      <c r="D69" s="28" t="str">
        <f aca="false">A69&amp;B69&amp;C69</f>
        <v/>
      </c>
      <c r="E69" s="32" t="e">
        <f aca="false">VLOOKUP(D69,2017年功能分类科目!A:B,2,0)</f>
        <v>#N/A</v>
      </c>
      <c r="F69" s="8"/>
      <c r="G69" s="25" t="n">
        <f aca="false">SUM(H69,T69:AA69)</f>
        <v>0</v>
      </c>
      <c r="H69" s="26" t="n">
        <f aca="false">SUM(I69,R69,S69)</f>
        <v>0</v>
      </c>
      <c r="I69" s="26" t="n">
        <f aca="false">SUM(J69:Q69)</f>
        <v>0</v>
      </c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s="2" customFormat="true" ht="12" hidden="false" customHeight="false" outlineLevel="0" collapsed="false">
      <c r="A70" s="35"/>
      <c r="B70" s="35"/>
      <c r="C70" s="35"/>
      <c r="D70" s="28" t="str">
        <f aca="false">A70&amp;B70&amp;C70</f>
        <v/>
      </c>
      <c r="E70" s="32" t="e">
        <f aca="false">VLOOKUP(D70,2017年功能分类科目!A:B,2,0)</f>
        <v>#N/A</v>
      </c>
      <c r="F70" s="8"/>
      <c r="G70" s="25" t="n">
        <f aca="false">SUM(H70,T70:AA70)</f>
        <v>0</v>
      </c>
      <c r="H70" s="26" t="n">
        <f aca="false">SUM(I70,R70,S70)</f>
        <v>0</v>
      </c>
      <c r="I70" s="26" t="n">
        <f aca="false">SUM(J70:Q70)</f>
        <v>0</v>
      </c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</row>
    <row r="71" s="2" customFormat="true" ht="12" hidden="false" customHeight="false" outlineLevel="0" collapsed="false">
      <c r="A71" s="35"/>
      <c r="B71" s="35"/>
      <c r="C71" s="35"/>
      <c r="D71" s="28" t="str">
        <f aca="false">A71&amp;B71&amp;C71</f>
        <v/>
      </c>
      <c r="E71" s="32" t="e">
        <f aca="false">VLOOKUP(D71,2017年功能分类科目!A:B,2,0)</f>
        <v>#N/A</v>
      </c>
      <c r="F71" s="8"/>
      <c r="G71" s="25" t="n">
        <f aca="false">SUM(H71,T71:AA71)</f>
        <v>0</v>
      </c>
      <c r="H71" s="26" t="n">
        <f aca="false">SUM(I71,R71,S71)</f>
        <v>0</v>
      </c>
      <c r="I71" s="26" t="n">
        <f aca="false">SUM(J71:Q71)</f>
        <v>0</v>
      </c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s="2" customFormat="true" ht="12" hidden="false" customHeight="false" outlineLevel="0" collapsed="false">
      <c r="A72" s="35"/>
      <c r="B72" s="35"/>
      <c r="C72" s="35"/>
      <c r="D72" s="28" t="str">
        <f aca="false">A72&amp;B72&amp;C72</f>
        <v/>
      </c>
      <c r="E72" s="32" t="e">
        <f aca="false">VLOOKUP(D72,2017年功能分类科目!A:B,2,0)</f>
        <v>#N/A</v>
      </c>
      <c r="F72" s="8"/>
      <c r="G72" s="25" t="n">
        <f aca="false">SUM(H72,T72:AA72)</f>
        <v>0</v>
      </c>
      <c r="H72" s="26" t="n">
        <f aca="false">SUM(I72,R72,S72)</f>
        <v>0</v>
      </c>
      <c r="I72" s="26" t="n">
        <f aca="false">SUM(J72:Q72)</f>
        <v>0</v>
      </c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</row>
    <row r="73" s="2" customFormat="true" ht="12" hidden="false" customHeight="false" outlineLevel="0" collapsed="false">
      <c r="A73" s="35"/>
      <c r="B73" s="35"/>
      <c r="C73" s="35"/>
      <c r="D73" s="28" t="str">
        <f aca="false">A73&amp;B73&amp;C73</f>
        <v/>
      </c>
      <c r="E73" s="32" t="e">
        <f aca="false">VLOOKUP(D73,2017年功能分类科目!A:B,2,0)</f>
        <v>#N/A</v>
      </c>
      <c r="F73" s="8"/>
      <c r="G73" s="25" t="n">
        <f aca="false">SUM(H73,T73:AA73)</f>
        <v>0</v>
      </c>
      <c r="H73" s="26" t="n">
        <f aca="false">SUM(I73,R73,S73)</f>
        <v>0</v>
      </c>
      <c r="I73" s="26" t="n">
        <f aca="false">SUM(J73:Q73)</f>
        <v>0</v>
      </c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s="2" customFormat="true" ht="12" hidden="false" customHeight="false" outlineLevel="0" collapsed="false">
      <c r="A74" s="35"/>
      <c r="B74" s="35"/>
      <c r="C74" s="35"/>
      <c r="D74" s="28" t="str">
        <f aca="false">A74&amp;B74&amp;C74</f>
        <v/>
      </c>
      <c r="E74" s="32" t="e">
        <f aca="false">VLOOKUP(D74,2017年功能分类科目!A:B,2,0)</f>
        <v>#N/A</v>
      </c>
      <c r="F74" s="8"/>
      <c r="G74" s="25" t="n">
        <f aca="false">SUM(H74,T74:AA74)</f>
        <v>0</v>
      </c>
      <c r="H74" s="26" t="n">
        <f aca="false">SUM(I74,R74,S74)</f>
        <v>0</v>
      </c>
      <c r="I74" s="26" t="n">
        <f aca="false">SUM(J74:Q74)</f>
        <v>0</v>
      </c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</row>
    <row r="75" s="2" customFormat="true" ht="12" hidden="false" customHeight="false" outlineLevel="0" collapsed="false">
      <c r="A75" s="35"/>
      <c r="B75" s="35"/>
      <c r="C75" s="35"/>
      <c r="D75" s="28" t="str">
        <f aca="false">A75&amp;B75&amp;C75</f>
        <v/>
      </c>
      <c r="E75" s="32" t="e">
        <f aca="false">VLOOKUP(D75,2017年功能分类科目!A:B,2,0)</f>
        <v>#N/A</v>
      </c>
      <c r="F75" s="8"/>
      <c r="G75" s="25" t="n">
        <f aca="false">SUM(H75,T75:AA75)</f>
        <v>0</v>
      </c>
      <c r="H75" s="26" t="n">
        <f aca="false">SUM(I75,R75,S75)</f>
        <v>0</v>
      </c>
      <c r="I75" s="26" t="n">
        <f aca="false">SUM(J75:Q75)</f>
        <v>0</v>
      </c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</row>
    <row r="76" s="2" customFormat="true" ht="12" hidden="false" customHeight="false" outlineLevel="0" collapsed="false">
      <c r="A76" s="35"/>
      <c r="B76" s="35"/>
      <c r="C76" s="35"/>
      <c r="D76" s="28" t="str">
        <f aca="false">A76&amp;B76&amp;C76</f>
        <v/>
      </c>
      <c r="E76" s="32" t="e">
        <f aca="false">VLOOKUP(D76,2017年功能分类科目!A:B,2,0)</f>
        <v>#N/A</v>
      </c>
      <c r="F76" s="8"/>
      <c r="G76" s="25" t="n">
        <f aca="false">SUM(H76,T76:AA76)</f>
        <v>0</v>
      </c>
      <c r="H76" s="26" t="n">
        <f aca="false">SUM(I76,R76,S76)</f>
        <v>0</v>
      </c>
      <c r="I76" s="26" t="n">
        <f aca="false">SUM(J76:Q76)</f>
        <v>0</v>
      </c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s="2" customFormat="true" ht="12" hidden="false" customHeight="false" outlineLevel="0" collapsed="false">
      <c r="A77" s="35"/>
      <c r="B77" s="35"/>
      <c r="C77" s="35"/>
      <c r="D77" s="28" t="str">
        <f aca="false">A77&amp;B77&amp;C77</f>
        <v/>
      </c>
      <c r="E77" s="32" t="e">
        <f aca="false">VLOOKUP(D77,2017年功能分类科目!A:B,2,0)</f>
        <v>#N/A</v>
      </c>
      <c r="F77" s="8"/>
      <c r="G77" s="25" t="n">
        <f aca="false">SUM(H77,T77:AA77)</f>
        <v>0</v>
      </c>
      <c r="H77" s="26" t="n">
        <f aca="false">SUM(I77,R77,S77)</f>
        <v>0</v>
      </c>
      <c r="I77" s="26" t="n">
        <f aca="false">SUM(J77:Q77)</f>
        <v>0</v>
      </c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</row>
    <row r="78" s="2" customFormat="true" ht="12" hidden="false" customHeight="false" outlineLevel="0" collapsed="false">
      <c r="A78" s="35"/>
      <c r="B78" s="35"/>
      <c r="C78" s="35"/>
      <c r="D78" s="28" t="str">
        <f aca="false">A78&amp;B78&amp;C78</f>
        <v/>
      </c>
      <c r="E78" s="32" t="e">
        <f aca="false">VLOOKUP(D78,2017年功能分类科目!A:B,2,0)</f>
        <v>#N/A</v>
      </c>
      <c r="F78" s="8"/>
      <c r="G78" s="25" t="n">
        <f aca="false">SUM(H78,T78:AA78)</f>
        <v>0</v>
      </c>
      <c r="H78" s="26" t="n">
        <f aca="false">SUM(I78,R78,S78)</f>
        <v>0</v>
      </c>
      <c r="I78" s="26" t="n">
        <f aca="false">SUM(J78:Q78)</f>
        <v>0</v>
      </c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</row>
    <row r="79" s="2" customFormat="true" ht="12" hidden="false" customHeight="false" outlineLevel="0" collapsed="false">
      <c r="A79" s="35"/>
      <c r="B79" s="35"/>
      <c r="C79" s="35"/>
      <c r="D79" s="28" t="str">
        <f aca="false">A79&amp;B79&amp;C79</f>
        <v/>
      </c>
      <c r="E79" s="32" t="e">
        <f aca="false">VLOOKUP(D79,2017年功能分类科目!A:B,2,0)</f>
        <v>#N/A</v>
      </c>
      <c r="F79" s="8"/>
      <c r="G79" s="25" t="n">
        <f aca="false">SUM(H79,T79:AA79)</f>
        <v>0</v>
      </c>
      <c r="H79" s="26" t="n">
        <f aca="false">SUM(I79,R79,S79)</f>
        <v>0</v>
      </c>
      <c r="I79" s="26" t="n">
        <f aca="false">SUM(J79:Q79)</f>
        <v>0</v>
      </c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</row>
    <row r="80" s="2" customFormat="true" ht="12" hidden="false" customHeight="false" outlineLevel="0" collapsed="false">
      <c r="A80" s="35"/>
      <c r="B80" s="35"/>
      <c r="C80" s="35"/>
      <c r="D80" s="28" t="str">
        <f aca="false">A80&amp;B80&amp;C80</f>
        <v/>
      </c>
      <c r="E80" s="32" t="e">
        <f aca="false">VLOOKUP(D80,2017年功能分类科目!A:B,2,0)</f>
        <v>#N/A</v>
      </c>
      <c r="F80" s="8"/>
      <c r="G80" s="25" t="n">
        <f aca="false">SUM(H80,T80:AA80)</f>
        <v>0</v>
      </c>
      <c r="H80" s="26" t="n">
        <f aca="false">SUM(I80,R80,S80)</f>
        <v>0</v>
      </c>
      <c r="I80" s="26" t="n">
        <f aca="false">SUM(J80:Q80)</f>
        <v>0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s="2" customFormat="true" ht="12" hidden="false" customHeight="false" outlineLevel="0" collapsed="false">
      <c r="A81" s="35"/>
      <c r="B81" s="35"/>
      <c r="C81" s="35"/>
      <c r="D81" s="28" t="str">
        <f aca="false">A81&amp;B81&amp;C81</f>
        <v/>
      </c>
      <c r="E81" s="32" t="e">
        <f aca="false">VLOOKUP(D81,2017年功能分类科目!A:B,2,0)</f>
        <v>#N/A</v>
      </c>
      <c r="F81" s="8"/>
      <c r="G81" s="25" t="n">
        <f aca="false">SUM(H81,T81:AA81)</f>
        <v>0</v>
      </c>
      <c r="H81" s="26" t="n">
        <f aca="false">SUM(I81,R81,S81)</f>
        <v>0</v>
      </c>
      <c r="I81" s="26" t="n">
        <f aca="false">SUM(J81:Q81)</f>
        <v>0</v>
      </c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</row>
    <row r="82" s="2" customFormat="true" ht="12" hidden="false" customHeight="false" outlineLevel="0" collapsed="false">
      <c r="A82" s="35"/>
      <c r="B82" s="35"/>
      <c r="C82" s="35"/>
      <c r="D82" s="28" t="str">
        <f aca="false">A82&amp;B82&amp;C82</f>
        <v/>
      </c>
      <c r="E82" s="32" t="e">
        <f aca="false">VLOOKUP(D82,2017年功能分类科目!A:B,2,0)</f>
        <v>#N/A</v>
      </c>
      <c r="F82" s="8"/>
      <c r="G82" s="25" t="n">
        <f aca="false">SUM(H82,T82:AA82)</f>
        <v>0</v>
      </c>
      <c r="H82" s="26" t="n">
        <f aca="false">SUM(I82,R82,S82)</f>
        <v>0</v>
      </c>
      <c r="I82" s="26" t="n">
        <f aca="false">SUM(J82:Q82)</f>
        <v>0</v>
      </c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</row>
    <row r="83" s="2" customFormat="true" ht="12" hidden="false" customHeight="false" outlineLevel="0" collapsed="false">
      <c r="A83" s="35"/>
      <c r="B83" s="35"/>
      <c r="C83" s="35"/>
      <c r="D83" s="28" t="str">
        <f aca="false">A83&amp;B83&amp;C83</f>
        <v/>
      </c>
      <c r="E83" s="32" t="e">
        <f aca="false">VLOOKUP(D83,2017年功能分类科目!A:B,2,0)</f>
        <v>#N/A</v>
      </c>
      <c r="F83" s="8"/>
      <c r="G83" s="25" t="n">
        <f aca="false">SUM(H83,T83:AA83)</f>
        <v>0</v>
      </c>
      <c r="H83" s="26" t="n">
        <f aca="false">SUM(I83,R83,S83)</f>
        <v>0</v>
      </c>
      <c r="I83" s="26" t="n">
        <f aca="false">SUM(J83:Q83)</f>
        <v>0</v>
      </c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s="2" customFormat="true" ht="12" hidden="false" customHeight="false" outlineLevel="0" collapsed="false">
      <c r="A84" s="35"/>
      <c r="B84" s="35"/>
      <c r="C84" s="35"/>
      <c r="D84" s="28" t="str">
        <f aca="false">A84&amp;B84&amp;C84</f>
        <v/>
      </c>
      <c r="E84" s="32" t="e">
        <f aca="false">VLOOKUP(D84,2017年功能分类科目!A:B,2,0)</f>
        <v>#N/A</v>
      </c>
      <c r="F84" s="8"/>
      <c r="G84" s="25" t="n">
        <f aca="false">SUM(H84,T84:AA84)</f>
        <v>0</v>
      </c>
      <c r="H84" s="26" t="n">
        <f aca="false">SUM(I84,R84,S84)</f>
        <v>0</v>
      </c>
      <c r="I84" s="26" t="n">
        <f aca="false">SUM(J84:Q84)</f>
        <v>0</v>
      </c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s="2" customFormat="true" ht="12" hidden="false" customHeight="false" outlineLevel="0" collapsed="false">
      <c r="A85" s="35"/>
      <c r="B85" s="35"/>
      <c r="C85" s="35"/>
      <c r="D85" s="28" t="str">
        <f aca="false">A85&amp;B85&amp;C85</f>
        <v/>
      </c>
      <c r="E85" s="32" t="e">
        <f aca="false">VLOOKUP(D85,2017年功能分类科目!A:B,2,0)</f>
        <v>#N/A</v>
      </c>
      <c r="F85" s="8"/>
      <c r="G85" s="25" t="n">
        <f aca="false">SUM(H85,T85:AA85)</f>
        <v>0</v>
      </c>
      <c r="H85" s="26" t="n">
        <f aca="false">SUM(I85,R85,S85)</f>
        <v>0</v>
      </c>
      <c r="I85" s="26" t="n">
        <f aca="false">SUM(J85:Q85)</f>
        <v>0</v>
      </c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s="2" customFormat="true" ht="12" hidden="false" customHeight="false" outlineLevel="0" collapsed="false">
      <c r="A86" s="35"/>
      <c r="B86" s="35"/>
      <c r="C86" s="35"/>
      <c r="D86" s="28" t="str">
        <f aca="false">A86&amp;B86&amp;C86</f>
        <v/>
      </c>
      <c r="E86" s="32" t="e">
        <f aca="false">VLOOKUP(D86,2017年功能分类科目!A:B,2,0)</f>
        <v>#N/A</v>
      </c>
      <c r="F86" s="8"/>
      <c r="G86" s="25" t="n">
        <f aca="false">SUM(H86,T86:AA86)</f>
        <v>0</v>
      </c>
      <c r="H86" s="26" t="n">
        <f aca="false">SUM(I86,R86,S86)</f>
        <v>0</v>
      </c>
      <c r="I86" s="26" t="n">
        <f aca="false">SUM(J86:Q86)</f>
        <v>0</v>
      </c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s="2" customFormat="true" ht="12" hidden="false" customHeight="false" outlineLevel="0" collapsed="false">
      <c r="A87" s="35"/>
      <c r="B87" s="35"/>
      <c r="C87" s="35"/>
      <c r="D87" s="28" t="str">
        <f aca="false">A87&amp;B87&amp;C87</f>
        <v/>
      </c>
      <c r="E87" s="32" t="e">
        <f aca="false">VLOOKUP(D87,2017年功能分类科目!A:B,2,0)</f>
        <v>#N/A</v>
      </c>
      <c r="F87" s="8"/>
      <c r="G87" s="25" t="n">
        <f aca="false">SUM(H87,T87:AA87)</f>
        <v>0</v>
      </c>
      <c r="H87" s="26" t="n">
        <f aca="false">SUM(I87,R87,S87)</f>
        <v>0</v>
      </c>
      <c r="I87" s="26" t="n">
        <f aca="false">SUM(J87:Q87)</f>
        <v>0</v>
      </c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</row>
    <row r="88" s="2" customFormat="true" ht="12" hidden="false" customHeight="false" outlineLevel="0" collapsed="false">
      <c r="A88" s="35"/>
      <c r="B88" s="35"/>
      <c r="C88" s="35"/>
      <c r="D88" s="28" t="str">
        <f aca="false">A88&amp;B88&amp;C88</f>
        <v/>
      </c>
      <c r="E88" s="32" t="e">
        <f aca="false">VLOOKUP(D88,2017年功能分类科目!A:B,2,0)</f>
        <v>#N/A</v>
      </c>
      <c r="F88" s="8"/>
      <c r="G88" s="25" t="n">
        <f aca="false">SUM(H88,T88:AA88)</f>
        <v>0</v>
      </c>
      <c r="H88" s="26" t="n">
        <f aca="false">SUM(I88,R88,S88)</f>
        <v>0</v>
      </c>
      <c r="I88" s="26" t="n">
        <f aca="false">SUM(J88:Q88)</f>
        <v>0</v>
      </c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</row>
    <row r="89" s="2" customFormat="true" ht="12" hidden="false" customHeight="false" outlineLevel="0" collapsed="false">
      <c r="A89" s="35"/>
      <c r="B89" s="35"/>
      <c r="C89" s="35"/>
      <c r="D89" s="28" t="str">
        <f aca="false">A89&amp;B89&amp;C89</f>
        <v/>
      </c>
      <c r="E89" s="32" t="e">
        <f aca="false">VLOOKUP(D89,2017年功能分类科目!A:B,2,0)</f>
        <v>#N/A</v>
      </c>
      <c r="F89" s="8"/>
      <c r="G89" s="25" t="n">
        <f aca="false">SUM(H89,T89:AA89)</f>
        <v>0</v>
      </c>
      <c r="H89" s="26" t="n">
        <f aca="false">SUM(I89,R89,S89)</f>
        <v>0</v>
      </c>
      <c r="I89" s="26" t="n">
        <f aca="false">SUM(J89:Q89)</f>
        <v>0</v>
      </c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  <row r="90" s="2" customFormat="true" ht="12" hidden="false" customHeight="false" outlineLevel="0" collapsed="false">
      <c r="A90" s="35"/>
      <c r="B90" s="35"/>
      <c r="C90" s="35"/>
      <c r="D90" s="28" t="str">
        <f aca="false">A90&amp;B90&amp;C90</f>
        <v/>
      </c>
      <c r="E90" s="32" t="e">
        <f aca="false">VLOOKUP(D90,2017年功能分类科目!A:B,2,0)</f>
        <v>#N/A</v>
      </c>
      <c r="F90" s="8"/>
      <c r="G90" s="25" t="n">
        <f aca="false">SUM(H90,T90:AA90)</f>
        <v>0</v>
      </c>
      <c r="H90" s="26" t="n">
        <f aca="false">SUM(I90,R90,S90)</f>
        <v>0</v>
      </c>
      <c r="I90" s="26" t="n">
        <f aca="false">SUM(J90:Q90)</f>
        <v>0</v>
      </c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</row>
    <row r="91" customFormat="false" ht="12" hidden="false" customHeight="false" outlineLevel="0" collapsed="false">
      <c r="A91" s="37"/>
      <c r="B91" s="37"/>
      <c r="C91" s="37"/>
      <c r="D91" s="28" t="str">
        <f aca="false">A91&amp;B91&amp;C91</f>
        <v/>
      </c>
      <c r="E91" s="32" t="e">
        <f aca="false">VLOOKUP(D91,2017年功能分类科目!A:B,2,0)</f>
        <v>#N/A</v>
      </c>
      <c r="F91" s="8"/>
      <c r="G91" s="25" t="n">
        <f aca="false">SUM(H91,T91:AA91)</f>
        <v>0</v>
      </c>
      <c r="H91" s="26" t="n">
        <f aca="false">SUM(I91,R91,S91)</f>
        <v>0</v>
      </c>
      <c r="I91" s="26" t="n">
        <f aca="false">SUM(J91:Q91)</f>
        <v>0</v>
      </c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</row>
    <row r="92" customFormat="false" ht="12" hidden="false" customHeight="false" outlineLevel="0" collapsed="false">
      <c r="A92" s="37"/>
      <c r="B92" s="37"/>
      <c r="C92" s="37"/>
      <c r="D92" s="28" t="str">
        <f aca="false">A92&amp;B92&amp;C92</f>
        <v/>
      </c>
      <c r="E92" s="32" t="e">
        <f aca="false">VLOOKUP(D92,2017年功能分类科目!A:B,2,0)</f>
        <v>#N/A</v>
      </c>
      <c r="F92" s="8"/>
      <c r="G92" s="25" t="n">
        <f aca="false">SUM(H92,T92:AA92)</f>
        <v>0</v>
      </c>
      <c r="H92" s="26" t="n">
        <f aca="false">SUM(I92,R92,S92)</f>
        <v>0</v>
      </c>
      <c r="I92" s="26" t="n">
        <f aca="false">SUM(J92:Q92)</f>
        <v>0</v>
      </c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2" hidden="false" customHeight="false" outlineLevel="0" collapsed="false">
      <c r="A93" s="37"/>
      <c r="B93" s="37"/>
      <c r="C93" s="37"/>
      <c r="D93" s="28" t="str">
        <f aca="false">A93&amp;B93&amp;C93</f>
        <v/>
      </c>
      <c r="E93" s="32" t="e">
        <f aca="false">VLOOKUP(D93,2017年功能分类科目!A:B,2,0)</f>
        <v>#N/A</v>
      </c>
      <c r="F93" s="8"/>
      <c r="G93" s="25" t="n">
        <f aca="false">SUM(H93,T93:AA93)</f>
        <v>0</v>
      </c>
      <c r="H93" s="26" t="n">
        <f aca="false">SUM(I93,R93,S93)</f>
        <v>0</v>
      </c>
      <c r="I93" s="26" t="n">
        <f aca="false">SUM(J93:Q93)</f>
        <v>0</v>
      </c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</row>
    <row r="94" customFormat="false" ht="12" hidden="false" customHeight="false" outlineLevel="0" collapsed="false">
      <c r="A94" s="37"/>
      <c r="B94" s="37"/>
      <c r="C94" s="37"/>
      <c r="D94" s="28" t="str">
        <f aca="false">A94&amp;B94&amp;C94</f>
        <v/>
      </c>
      <c r="E94" s="32" t="e">
        <f aca="false">VLOOKUP(D94,2017年功能分类科目!A:B,2,0)</f>
        <v>#N/A</v>
      </c>
      <c r="F94" s="8"/>
      <c r="G94" s="25" t="n">
        <f aca="false">SUM(H94,T94:AA94)</f>
        <v>0</v>
      </c>
      <c r="H94" s="26" t="n">
        <f aca="false">SUM(I94,R94,S94)</f>
        <v>0</v>
      </c>
      <c r="I94" s="26" t="n">
        <f aca="false">SUM(J94:Q94)</f>
        <v>0</v>
      </c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</row>
    <row r="95" customFormat="false" ht="12" hidden="false" customHeight="false" outlineLevel="0" collapsed="false">
      <c r="A95" s="37"/>
      <c r="B95" s="37"/>
      <c r="C95" s="37"/>
      <c r="D95" s="28" t="str">
        <f aca="false">A95&amp;B95&amp;C95</f>
        <v/>
      </c>
      <c r="E95" s="32" t="e">
        <f aca="false">VLOOKUP(D95,2017年功能分类科目!A:B,2,0)</f>
        <v>#N/A</v>
      </c>
      <c r="F95" s="8"/>
      <c r="G95" s="25" t="n">
        <f aca="false">SUM(H95,T95:AA95)</f>
        <v>0</v>
      </c>
      <c r="H95" s="26" t="n">
        <f aca="false">SUM(I95,R95,S95)</f>
        <v>0</v>
      </c>
      <c r="I95" s="26" t="n">
        <f aca="false">SUM(J95:Q95)</f>
        <v>0</v>
      </c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</row>
    <row r="96" customFormat="false" ht="12" hidden="false" customHeight="false" outlineLevel="0" collapsed="false">
      <c r="A96" s="37"/>
      <c r="B96" s="37"/>
      <c r="C96" s="37"/>
      <c r="D96" s="28" t="str">
        <f aca="false">A96&amp;B96&amp;C96</f>
        <v/>
      </c>
      <c r="E96" s="32" t="e">
        <f aca="false">VLOOKUP(D96,2017年功能分类科目!A:B,2,0)</f>
        <v>#N/A</v>
      </c>
      <c r="F96" s="8"/>
      <c r="G96" s="25" t="n">
        <f aca="false">SUM(H96,T96:AA96)</f>
        <v>0</v>
      </c>
      <c r="H96" s="26" t="n">
        <f aca="false">SUM(I96,R96,S96)</f>
        <v>0</v>
      </c>
      <c r="I96" s="26" t="n">
        <f aca="false">SUM(J96:Q96)</f>
        <v>0</v>
      </c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</row>
    <row r="97" customFormat="false" ht="12" hidden="false" customHeight="false" outlineLevel="0" collapsed="false">
      <c r="A97" s="37"/>
      <c r="B97" s="37"/>
      <c r="C97" s="37"/>
      <c r="D97" s="28" t="str">
        <f aca="false">A97&amp;B97&amp;C97</f>
        <v/>
      </c>
      <c r="E97" s="32" t="e">
        <f aca="false">VLOOKUP(D97,2017年功能分类科目!A:B,2,0)</f>
        <v>#N/A</v>
      </c>
      <c r="F97" s="8"/>
      <c r="G97" s="25" t="n">
        <f aca="false">SUM(H97,T97:AA97)</f>
        <v>0</v>
      </c>
      <c r="H97" s="26" t="n">
        <f aca="false">SUM(I97,R97,S97)</f>
        <v>0</v>
      </c>
      <c r="I97" s="26" t="n">
        <f aca="false">SUM(J97:Q97)</f>
        <v>0</v>
      </c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</row>
    <row r="98" customFormat="false" ht="12" hidden="false" customHeight="false" outlineLevel="0" collapsed="false">
      <c r="A98" s="37"/>
      <c r="B98" s="37"/>
      <c r="C98" s="37"/>
      <c r="D98" s="28" t="str">
        <f aca="false">A98&amp;B98&amp;C98</f>
        <v/>
      </c>
      <c r="E98" s="32" t="e">
        <f aca="false">VLOOKUP(D98,2017年功能分类科目!A:B,2,0)</f>
        <v>#N/A</v>
      </c>
      <c r="F98" s="8"/>
      <c r="G98" s="25" t="n">
        <f aca="false">SUM(H98,T98:AA98)</f>
        <v>0</v>
      </c>
      <c r="H98" s="26" t="n">
        <f aca="false">SUM(I98,R98,S98)</f>
        <v>0</v>
      </c>
      <c r="I98" s="26" t="n">
        <f aca="false">SUM(J98:Q98)</f>
        <v>0</v>
      </c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</row>
    <row r="99" customFormat="false" ht="12" hidden="false" customHeight="false" outlineLevel="0" collapsed="false">
      <c r="A99" s="37"/>
      <c r="B99" s="37"/>
      <c r="C99" s="37"/>
      <c r="D99" s="28" t="str">
        <f aca="false">A99&amp;B99&amp;C99</f>
        <v/>
      </c>
      <c r="E99" s="32" t="e">
        <f aca="false">VLOOKUP(D99,2017年功能分类科目!A:B,2,0)</f>
        <v>#N/A</v>
      </c>
      <c r="F99" s="8"/>
      <c r="G99" s="25" t="n">
        <f aca="false">SUM(H99,T99:AA99)</f>
        <v>0</v>
      </c>
      <c r="H99" s="26" t="n">
        <f aca="false">SUM(I99,R99,S99)</f>
        <v>0</v>
      </c>
      <c r="I99" s="26" t="n">
        <f aca="false">SUM(J99:Q99)</f>
        <v>0</v>
      </c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</row>
    <row r="100" customFormat="false" ht="12" hidden="false" customHeight="false" outlineLevel="0" collapsed="false">
      <c r="A100" s="37"/>
      <c r="B100" s="37"/>
      <c r="C100" s="37"/>
      <c r="D100" s="28" t="str">
        <f aca="false">A100&amp;B100&amp;C100</f>
        <v/>
      </c>
      <c r="E100" s="32" t="e">
        <f aca="false">VLOOKUP(D100,2017年功能分类科目!A:B,2,0)</f>
        <v>#N/A</v>
      </c>
      <c r="F100" s="8"/>
      <c r="G100" s="25" t="n">
        <f aca="false">SUM(H100,T100:AA100)</f>
        <v>0</v>
      </c>
      <c r="H100" s="26" t="n">
        <f aca="false">SUM(I100,R100,S100)</f>
        <v>0</v>
      </c>
      <c r="I100" s="26" t="n">
        <f aca="false">SUM(J100:Q100)</f>
        <v>0</v>
      </c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</row>
    <row r="101" customFormat="false" ht="12" hidden="false" customHeight="false" outlineLevel="0" collapsed="false">
      <c r="A101" s="37"/>
      <c r="B101" s="37"/>
      <c r="C101" s="37"/>
      <c r="D101" s="28" t="str">
        <f aca="false">A101&amp;B101&amp;C101</f>
        <v/>
      </c>
      <c r="E101" s="32" t="e">
        <f aca="false">VLOOKUP(D101,2017年功能分类科目!A:B,2,0)</f>
        <v>#N/A</v>
      </c>
      <c r="F101" s="8"/>
      <c r="G101" s="25" t="n">
        <f aca="false">SUM(H101,T101:AA101)</f>
        <v>0</v>
      </c>
      <c r="H101" s="26" t="n">
        <f aca="false">SUM(I101,R101,S101)</f>
        <v>0</v>
      </c>
      <c r="I101" s="26" t="n">
        <f aca="false">SUM(J101:Q101)</f>
        <v>0</v>
      </c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</row>
    <row r="102" customFormat="false" ht="12" hidden="false" customHeight="false" outlineLevel="0" collapsed="false">
      <c r="A102" s="37"/>
      <c r="B102" s="37"/>
      <c r="C102" s="37"/>
      <c r="D102" s="28" t="str">
        <f aca="false">A102&amp;B102&amp;C102</f>
        <v/>
      </c>
      <c r="E102" s="32" t="e">
        <f aca="false">VLOOKUP(D102,2017年功能分类科目!A:B,2,0)</f>
        <v>#N/A</v>
      </c>
      <c r="F102" s="8"/>
      <c r="G102" s="25" t="n">
        <f aca="false">SUM(H102,T102:AA102)</f>
        <v>0</v>
      </c>
      <c r="H102" s="26" t="n">
        <f aca="false">SUM(I102,R102,S102)</f>
        <v>0</v>
      </c>
      <c r="I102" s="26" t="n">
        <f aca="false">SUM(J102:Q102)</f>
        <v>0</v>
      </c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</row>
    <row r="103" customFormat="false" ht="12" hidden="false" customHeight="false" outlineLevel="0" collapsed="false">
      <c r="A103" s="37"/>
      <c r="B103" s="37"/>
      <c r="C103" s="37"/>
      <c r="D103" s="28" t="str">
        <f aca="false">A103&amp;B103&amp;C103</f>
        <v/>
      </c>
      <c r="E103" s="32" t="e">
        <f aca="false">VLOOKUP(D103,2017年功能分类科目!A:B,2,0)</f>
        <v>#N/A</v>
      </c>
      <c r="F103" s="8"/>
      <c r="G103" s="25" t="n">
        <f aca="false">SUM(H103,T103:AA103)</f>
        <v>0</v>
      </c>
      <c r="H103" s="26" t="n">
        <f aca="false">SUM(I103,R103,S103)</f>
        <v>0</v>
      </c>
      <c r="I103" s="26" t="n">
        <f aca="false">SUM(J103:Q103)</f>
        <v>0</v>
      </c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</row>
    <row r="104" customFormat="false" ht="12" hidden="false" customHeight="false" outlineLevel="0" collapsed="false">
      <c r="A104" s="37"/>
      <c r="B104" s="37"/>
      <c r="C104" s="37"/>
      <c r="D104" s="28" t="str">
        <f aca="false">A104&amp;B104&amp;C104</f>
        <v/>
      </c>
      <c r="E104" s="32" t="e">
        <f aca="false">VLOOKUP(D104,2017年功能分类科目!A:B,2,0)</f>
        <v>#N/A</v>
      </c>
      <c r="F104" s="8"/>
      <c r="G104" s="25" t="n">
        <f aca="false">SUM(H104,T104:AA104)</f>
        <v>0</v>
      </c>
      <c r="H104" s="26" t="n">
        <f aca="false">SUM(I104,R104,S104)</f>
        <v>0</v>
      </c>
      <c r="I104" s="26" t="n">
        <f aca="false">SUM(J104:Q104)</f>
        <v>0</v>
      </c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</row>
    <row r="105" customFormat="false" ht="12" hidden="false" customHeight="false" outlineLevel="0" collapsed="false">
      <c r="A105" s="37"/>
      <c r="B105" s="37"/>
      <c r="C105" s="37"/>
      <c r="D105" s="28" t="str">
        <f aca="false">A105&amp;B105&amp;C105</f>
        <v/>
      </c>
      <c r="E105" s="32" t="e">
        <f aca="false">VLOOKUP(D105,2017年功能分类科目!A:B,2,0)</f>
        <v>#N/A</v>
      </c>
      <c r="F105" s="8"/>
      <c r="G105" s="25" t="n">
        <f aca="false">SUM(H105,T105:AA105)</f>
        <v>0</v>
      </c>
      <c r="H105" s="26" t="n">
        <f aca="false">SUM(I105,R105,S105)</f>
        <v>0</v>
      </c>
      <c r="I105" s="26" t="n">
        <f aca="false">SUM(J105:Q105)</f>
        <v>0</v>
      </c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</row>
    <row r="106" customFormat="false" ht="12" hidden="false" customHeight="false" outlineLevel="0" collapsed="false">
      <c r="A106" s="37"/>
      <c r="B106" s="37"/>
      <c r="C106" s="37"/>
      <c r="D106" s="28" t="str">
        <f aca="false">A106&amp;B106&amp;C106</f>
        <v/>
      </c>
      <c r="E106" s="32" t="e">
        <f aca="false">VLOOKUP(D106,2017年功能分类科目!A:B,2,0)</f>
        <v>#N/A</v>
      </c>
      <c r="F106" s="8"/>
      <c r="G106" s="25" t="n">
        <f aca="false">SUM(H106,T106:AA106)</f>
        <v>0</v>
      </c>
      <c r="H106" s="26" t="n">
        <f aca="false">SUM(I106,R106,S106)</f>
        <v>0</v>
      </c>
      <c r="I106" s="26" t="n">
        <f aca="false">SUM(J106:Q106)</f>
        <v>0</v>
      </c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</row>
    <row r="107" customFormat="false" ht="12" hidden="false" customHeight="false" outlineLevel="0" collapsed="false">
      <c r="A107" s="37"/>
      <c r="B107" s="37"/>
      <c r="C107" s="37"/>
      <c r="D107" s="28" t="str">
        <f aca="false">A107&amp;B107&amp;C107</f>
        <v/>
      </c>
      <c r="E107" s="32" t="e">
        <f aca="false">VLOOKUP(D107,2017年功能分类科目!A:B,2,0)</f>
        <v>#N/A</v>
      </c>
      <c r="F107" s="8"/>
      <c r="G107" s="25" t="n">
        <f aca="false">SUM(H107,T107:AA107)</f>
        <v>0</v>
      </c>
      <c r="H107" s="26" t="n">
        <f aca="false">SUM(I107,R107,S107)</f>
        <v>0</v>
      </c>
      <c r="I107" s="26" t="n">
        <f aca="false">SUM(J107:Q107)</f>
        <v>0</v>
      </c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</row>
    <row r="108" customFormat="false" ht="12" hidden="false" customHeight="false" outlineLevel="0" collapsed="false">
      <c r="A108" s="37"/>
      <c r="B108" s="37"/>
      <c r="C108" s="37"/>
      <c r="D108" s="28" t="str">
        <f aca="false">A108&amp;B108&amp;C108</f>
        <v/>
      </c>
      <c r="E108" s="32" t="e">
        <f aca="false">VLOOKUP(D108,2017年功能分类科目!A:B,2,0)</f>
        <v>#N/A</v>
      </c>
      <c r="F108" s="8"/>
      <c r="G108" s="25" t="n">
        <f aca="false">SUM(H108,T108:AA108)</f>
        <v>0</v>
      </c>
      <c r="H108" s="26" t="n">
        <f aca="false">SUM(I108,R108,S108)</f>
        <v>0</v>
      </c>
      <c r="I108" s="26" t="n">
        <f aca="false">SUM(J108:Q108)</f>
        <v>0</v>
      </c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</row>
    <row r="109" customFormat="false" ht="12" hidden="false" customHeight="false" outlineLevel="0" collapsed="false">
      <c r="A109" s="37"/>
      <c r="B109" s="37"/>
      <c r="C109" s="37"/>
      <c r="D109" s="28" t="str">
        <f aca="false">A109&amp;B109&amp;C109</f>
        <v/>
      </c>
      <c r="E109" s="32" t="e">
        <f aca="false">VLOOKUP(D109,2017年功能分类科目!A:B,2,0)</f>
        <v>#N/A</v>
      </c>
      <c r="F109" s="8"/>
      <c r="G109" s="25" t="n">
        <f aca="false">SUM(H109,T109:AA109)</f>
        <v>0</v>
      </c>
      <c r="H109" s="26" t="n">
        <f aca="false">SUM(I109,R109,S109)</f>
        <v>0</v>
      </c>
      <c r="I109" s="26" t="n">
        <f aca="false">SUM(J109:Q109)</f>
        <v>0</v>
      </c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</row>
    <row r="110" customFormat="false" ht="12" hidden="false" customHeight="false" outlineLevel="0" collapsed="false">
      <c r="A110" s="37"/>
      <c r="B110" s="37"/>
      <c r="C110" s="37"/>
      <c r="D110" s="28" t="str">
        <f aca="false">A110&amp;B110&amp;C110</f>
        <v/>
      </c>
      <c r="E110" s="32" t="e">
        <f aca="false">VLOOKUP(D110,2017年功能分类科目!A:B,2,0)</f>
        <v>#N/A</v>
      </c>
      <c r="F110" s="8"/>
      <c r="G110" s="25" t="n">
        <f aca="false">SUM(H110,T110:AA110)</f>
        <v>0</v>
      </c>
      <c r="H110" s="26" t="n">
        <f aca="false">SUM(I110,R110,S110)</f>
        <v>0</v>
      </c>
      <c r="I110" s="26" t="n">
        <f aca="false">SUM(J110:Q110)</f>
        <v>0</v>
      </c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</row>
    <row r="111" customFormat="false" ht="12" hidden="false" customHeight="false" outlineLevel="0" collapsed="false">
      <c r="A111" s="37"/>
      <c r="B111" s="37"/>
      <c r="C111" s="37"/>
      <c r="D111" s="28" t="str">
        <f aca="false">A111&amp;B111&amp;C111</f>
        <v/>
      </c>
      <c r="E111" s="32" t="e">
        <f aca="false">VLOOKUP(D111,2017年功能分类科目!A:B,2,0)</f>
        <v>#N/A</v>
      </c>
      <c r="F111" s="8"/>
      <c r="G111" s="25" t="n">
        <f aca="false">SUM(H111,T111:AA111)</f>
        <v>0</v>
      </c>
      <c r="H111" s="26" t="n">
        <f aca="false">SUM(I111,R111,S111)</f>
        <v>0</v>
      </c>
      <c r="I111" s="26" t="n">
        <f aca="false">SUM(J111:Q111)</f>
        <v>0</v>
      </c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12" hidden="false" customHeight="false" outlineLevel="0" collapsed="false">
      <c r="A112" s="37"/>
      <c r="B112" s="37"/>
      <c r="C112" s="37"/>
      <c r="D112" s="28" t="str">
        <f aca="false">A112&amp;B112&amp;C112</f>
        <v/>
      </c>
      <c r="E112" s="32" t="e">
        <f aca="false">VLOOKUP(D112,2017年功能分类科目!A:B,2,0)</f>
        <v>#N/A</v>
      </c>
      <c r="F112" s="8"/>
      <c r="G112" s="25" t="n">
        <f aca="false">SUM(H112,T112:AA112)</f>
        <v>0</v>
      </c>
      <c r="H112" s="26" t="n">
        <f aca="false">SUM(I112,R112,S112)</f>
        <v>0</v>
      </c>
      <c r="I112" s="26" t="n">
        <f aca="false">SUM(J112:Q112)</f>
        <v>0</v>
      </c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</row>
    <row r="113" customFormat="false" ht="12" hidden="false" customHeight="false" outlineLevel="0" collapsed="false">
      <c r="A113" s="37"/>
      <c r="B113" s="37"/>
      <c r="C113" s="37"/>
      <c r="D113" s="28" t="str">
        <f aca="false">A113&amp;B113&amp;C113</f>
        <v/>
      </c>
      <c r="E113" s="32" t="e">
        <f aca="false">VLOOKUP(D113,2017年功能分类科目!A:B,2,0)</f>
        <v>#N/A</v>
      </c>
      <c r="F113" s="8"/>
      <c r="G113" s="25" t="n">
        <f aca="false">SUM(H113,T113:AA113)</f>
        <v>0</v>
      </c>
      <c r="H113" s="26" t="n">
        <f aca="false">SUM(I113,R113,S113)</f>
        <v>0</v>
      </c>
      <c r="I113" s="26" t="n">
        <f aca="false">SUM(J113:Q113)</f>
        <v>0</v>
      </c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</row>
    <row r="114" customFormat="false" ht="12" hidden="false" customHeight="false" outlineLevel="0" collapsed="false">
      <c r="A114" s="37"/>
      <c r="B114" s="37"/>
      <c r="C114" s="37"/>
      <c r="D114" s="28" t="str">
        <f aca="false">A114&amp;B114&amp;C114</f>
        <v/>
      </c>
      <c r="E114" s="32" t="e">
        <f aca="false">VLOOKUP(D114,2017年功能分类科目!A:B,2,0)</f>
        <v>#N/A</v>
      </c>
      <c r="F114" s="8"/>
      <c r="G114" s="25" t="n">
        <f aca="false">SUM(H114,T114:AA114)</f>
        <v>0</v>
      </c>
      <c r="H114" s="26" t="n">
        <f aca="false">SUM(I114,R114,S114)</f>
        <v>0</v>
      </c>
      <c r="I114" s="26" t="n">
        <f aca="false">SUM(J114:Q114)</f>
        <v>0</v>
      </c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</row>
    <row r="115" customFormat="false" ht="12" hidden="false" customHeight="false" outlineLevel="0" collapsed="false">
      <c r="A115" s="37"/>
      <c r="B115" s="37"/>
      <c r="C115" s="37"/>
      <c r="D115" s="28" t="str">
        <f aca="false">A115&amp;B115&amp;C115</f>
        <v/>
      </c>
      <c r="E115" s="32" t="e">
        <f aca="false">VLOOKUP(D115,2017年功能分类科目!A:B,2,0)</f>
        <v>#N/A</v>
      </c>
      <c r="F115" s="8"/>
      <c r="G115" s="25" t="n">
        <f aca="false">SUM(H115,T115:AA115)</f>
        <v>0</v>
      </c>
      <c r="H115" s="26" t="n">
        <f aca="false">SUM(I115,R115,S115)</f>
        <v>0</v>
      </c>
      <c r="I115" s="26" t="n">
        <f aca="false">SUM(J115:Q115)</f>
        <v>0</v>
      </c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</row>
    <row r="116" customFormat="false" ht="12" hidden="false" customHeight="false" outlineLevel="0" collapsed="false">
      <c r="A116" s="37"/>
      <c r="B116" s="37"/>
      <c r="C116" s="37"/>
      <c r="D116" s="28" t="str">
        <f aca="false">A116&amp;B116&amp;C116</f>
        <v/>
      </c>
      <c r="E116" s="32" t="e">
        <f aca="false">VLOOKUP(D116,2017年功能分类科目!A:B,2,0)</f>
        <v>#N/A</v>
      </c>
      <c r="F116" s="8"/>
      <c r="G116" s="25" t="n">
        <f aca="false">SUM(H116,T116:AA116)</f>
        <v>0</v>
      </c>
      <c r="H116" s="26" t="n">
        <f aca="false">SUM(I116,R116,S116)</f>
        <v>0</v>
      </c>
      <c r="I116" s="26" t="n">
        <f aca="false">SUM(J116:Q116)</f>
        <v>0</v>
      </c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</row>
    <row r="117" customFormat="false" ht="12" hidden="false" customHeight="false" outlineLevel="0" collapsed="false">
      <c r="A117" s="37"/>
      <c r="B117" s="37"/>
      <c r="C117" s="37"/>
      <c r="D117" s="28" t="str">
        <f aca="false">A117&amp;B117&amp;C117</f>
        <v/>
      </c>
      <c r="E117" s="32" t="e">
        <f aca="false">VLOOKUP(D117,2017年功能分类科目!A:B,2,0)</f>
        <v>#N/A</v>
      </c>
      <c r="F117" s="8"/>
      <c r="G117" s="25" t="n">
        <f aca="false">SUM(H117,T117:AA117)</f>
        <v>0</v>
      </c>
      <c r="H117" s="26" t="n">
        <f aca="false">SUM(I117,R117,S117)</f>
        <v>0</v>
      </c>
      <c r="I117" s="26" t="n">
        <f aca="false">SUM(J117:Q117)</f>
        <v>0</v>
      </c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</row>
    <row r="118" customFormat="false" ht="12" hidden="false" customHeight="false" outlineLevel="0" collapsed="false">
      <c r="A118" s="37"/>
      <c r="B118" s="37"/>
      <c r="C118" s="37"/>
      <c r="D118" s="28" t="str">
        <f aca="false">A118&amp;B118&amp;C118</f>
        <v/>
      </c>
      <c r="E118" s="32" t="e">
        <f aca="false">VLOOKUP(D118,2017年功能分类科目!A:B,2,0)</f>
        <v>#N/A</v>
      </c>
      <c r="F118" s="8"/>
      <c r="G118" s="25" t="n">
        <f aca="false">SUM(H118,T118:AA118)</f>
        <v>0</v>
      </c>
      <c r="H118" s="26" t="n">
        <f aca="false">SUM(I118,R118,S118)</f>
        <v>0</v>
      </c>
      <c r="I118" s="26" t="n">
        <f aca="false">SUM(J118:Q118)</f>
        <v>0</v>
      </c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</row>
    <row r="119" customFormat="false" ht="12" hidden="false" customHeight="false" outlineLevel="0" collapsed="false">
      <c r="A119" s="37"/>
      <c r="B119" s="37"/>
      <c r="C119" s="37"/>
      <c r="D119" s="28" t="str">
        <f aca="false">A119&amp;B119&amp;C119</f>
        <v/>
      </c>
      <c r="E119" s="32" t="e">
        <f aca="false">VLOOKUP(D119,2017年功能分类科目!A:B,2,0)</f>
        <v>#N/A</v>
      </c>
      <c r="F119" s="8"/>
      <c r="G119" s="25" t="n">
        <f aca="false">SUM(H119,T119:AA119)</f>
        <v>0</v>
      </c>
      <c r="H119" s="26" t="n">
        <f aca="false">SUM(I119,R119,S119)</f>
        <v>0</v>
      </c>
      <c r="I119" s="26" t="n">
        <f aca="false">SUM(J119:Q119)</f>
        <v>0</v>
      </c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</row>
    <row r="120" customFormat="false" ht="12" hidden="false" customHeight="false" outlineLevel="0" collapsed="false">
      <c r="A120" s="37"/>
      <c r="B120" s="37"/>
      <c r="C120" s="37"/>
      <c r="D120" s="28" t="str">
        <f aca="false">A120&amp;B120&amp;C120</f>
        <v/>
      </c>
      <c r="E120" s="32" t="e">
        <f aca="false">VLOOKUP(D120,2017年功能分类科目!A:B,2,0)</f>
        <v>#N/A</v>
      </c>
      <c r="F120" s="8"/>
      <c r="G120" s="25" t="n">
        <f aca="false">SUM(H120,T120:AA120)</f>
        <v>0</v>
      </c>
      <c r="H120" s="26" t="n">
        <f aca="false">SUM(I120,R120,S120)</f>
        <v>0</v>
      </c>
      <c r="I120" s="26" t="n">
        <f aca="false">SUM(J120:Q120)</f>
        <v>0</v>
      </c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</row>
    <row r="121" customFormat="false" ht="12" hidden="false" customHeight="false" outlineLevel="0" collapsed="false">
      <c r="A121" s="37"/>
      <c r="B121" s="37"/>
      <c r="C121" s="37"/>
      <c r="D121" s="28" t="str">
        <f aca="false">A121&amp;B121&amp;C121</f>
        <v/>
      </c>
      <c r="E121" s="32" t="e">
        <f aca="false">VLOOKUP(D121,2017年功能分类科目!A:B,2,0)</f>
        <v>#N/A</v>
      </c>
      <c r="F121" s="8"/>
      <c r="G121" s="25" t="n">
        <f aca="false">SUM(H121,T121:AA121)</f>
        <v>0</v>
      </c>
      <c r="H121" s="26" t="n">
        <f aca="false">SUM(I121,R121,S121)</f>
        <v>0</v>
      </c>
      <c r="I121" s="26" t="n">
        <f aca="false">SUM(J121:Q121)</f>
        <v>0</v>
      </c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</row>
    <row r="122" customFormat="false" ht="12" hidden="false" customHeight="false" outlineLevel="0" collapsed="false">
      <c r="A122" s="37"/>
      <c r="B122" s="37"/>
      <c r="C122" s="37"/>
      <c r="D122" s="28" t="str">
        <f aca="false">A122&amp;B122&amp;C122</f>
        <v/>
      </c>
      <c r="E122" s="32" t="e">
        <f aca="false">VLOOKUP(D122,2017年功能分类科目!A:B,2,0)</f>
        <v>#N/A</v>
      </c>
      <c r="F122" s="8"/>
      <c r="G122" s="25" t="n">
        <f aca="false">SUM(H122,T122:AA122)</f>
        <v>0</v>
      </c>
      <c r="H122" s="26" t="n">
        <f aca="false">SUM(I122,R122,S122)</f>
        <v>0</v>
      </c>
      <c r="I122" s="26" t="n">
        <f aca="false">SUM(J122:Q122)</f>
        <v>0</v>
      </c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</row>
    <row r="123" customFormat="false" ht="12" hidden="false" customHeight="false" outlineLevel="0" collapsed="false">
      <c r="A123" s="37"/>
      <c r="B123" s="37"/>
      <c r="C123" s="37"/>
      <c r="D123" s="28" t="str">
        <f aca="false">A123&amp;B123&amp;C123</f>
        <v/>
      </c>
      <c r="E123" s="32" t="e">
        <f aca="false">VLOOKUP(D123,2017年功能分类科目!A:B,2,0)</f>
        <v>#N/A</v>
      </c>
      <c r="F123" s="8"/>
      <c r="G123" s="25" t="n">
        <f aca="false">SUM(H123,T123:AA123)</f>
        <v>0</v>
      </c>
      <c r="H123" s="26" t="n">
        <f aca="false">SUM(I123,R123,S123)</f>
        <v>0</v>
      </c>
      <c r="I123" s="26" t="n">
        <f aca="false">SUM(J123:Q123)</f>
        <v>0</v>
      </c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</row>
    <row r="124" customFormat="false" ht="12" hidden="false" customHeight="false" outlineLevel="0" collapsed="false">
      <c r="A124" s="37"/>
      <c r="B124" s="37"/>
      <c r="C124" s="37"/>
      <c r="D124" s="28" t="str">
        <f aca="false">A124&amp;B124&amp;C124</f>
        <v/>
      </c>
      <c r="E124" s="32" t="e">
        <f aca="false">VLOOKUP(D124,2017年功能分类科目!A:B,2,0)</f>
        <v>#N/A</v>
      </c>
      <c r="F124" s="8"/>
      <c r="G124" s="25" t="n">
        <f aca="false">SUM(H124,T124:AA124)</f>
        <v>0</v>
      </c>
      <c r="H124" s="26" t="n">
        <f aca="false">SUM(I124,R124,S124)</f>
        <v>0</v>
      </c>
      <c r="I124" s="26" t="n">
        <f aca="false">SUM(J124:Q124)</f>
        <v>0</v>
      </c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</row>
    <row r="125" customFormat="false" ht="12" hidden="false" customHeight="false" outlineLevel="0" collapsed="false">
      <c r="A125" s="37"/>
      <c r="B125" s="37"/>
      <c r="C125" s="37"/>
      <c r="D125" s="28" t="str">
        <f aca="false">A125&amp;B125&amp;C125</f>
        <v/>
      </c>
      <c r="E125" s="32" t="e">
        <f aca="false">VLOOKUP(D125,2017年功能分类科目!A:B,2,0)</f>
        <v>#N/A</v>
      </c>
      <c r="F125" s="8"/>
      <c r="G125" s="25" t="n">
        <f aca="false">SUM(H125,T125:AA125)</f>
        <v>0</v>
      </c>
      <c r="H125" s="26" t="n">
        <f aca="false">SUM(I125,R125,S125)</f>
        <v>0</v>
      </c>
      <c r="I125" s="26" t="n">
        <f aca="false">SUM(J125:Q125)</f>
        <v>0</v>
      </c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</row>
    <row r="126" customFormat="false" ht="12" hidden="false" customHeight="false" outlineLevel="0" collapsed="false">
      <c r="A126" s="37"/>
      <c r="B126" s="37"/>
      <c r="C126" s="37"/>
      <c r="D126" s="28" t="str">
        <f aca="false">A126&amp;B126&amp;C126</f>
        <v/>
      </c>
      <c r="E126" s="32" t="e">
        <f aca="false">VLOOKUP(D126,2017年功能分类科目!A:B,2,0)</f>
        <v>#N/A</v>
      </c>
      <c r="F126" s="8"/>
      <c r="G126" s="25" t="n">
        <f aca="false">SUM(H126,T126:AA126)</f>
        <v>0</v>
      </c>
      <c r="H126" s="26" t="n">
        <f aca="false">SUM(I126,R126,S126)</f>
        <v>0</v>
      </c>
      <c r="I126" s="26" t="n">
        <f aca="false">SUM(J126:Q126)</f>
        <v>0</v>
      </c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</row>
    <row r="127" customFormat="false" ht="12" hidden="false" customHeight="false" outlineLevel="0" collapsed="false">
      <c r="A127" s="37"/>
      <c r="B127" s="37"/>
      <c r="C127" s="37"/>
      <c r="D127" s="28" t="str">
        <f aca="false">A127&amp;B127&amp;C127</f>
        <v/>
      </c>
      <c r="E127" s="32" t="e">
        <f aca="false">VLOOKUP(D127,2017年功能分类科目!A:B,2,0)</f>
        <v>#N/A</v>
      </c>
      <c r="F127" s="8"/>
      <c r="G127" s="25" t="n">
        <f aca="false">SUM(H127,T127:AA127)</f>
        <v>0</v>
      </c>
      <c r="H127" s="26" t="n">
        <f aca="false">SUM(I127,R127,S127)</f>
        <v>0</v>
      </c>
      <c r="I127" s="26" t="n">
        <f aca="false">SUM(J127:Q127)</f>
        <v>0</v>
      </c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</row>
    <row r="128" customFormat="false" ht="12" hidden="false" customHeight="false" outlineLevel="0" collapsed="false">
      <c r="A128" s="37"/>
      <c r="B128" s="37"/>
      <c r="C128" s="37"/>
      <c r="D128" s="28" t="str">
        <f aca="false">A128&amp;B128&amp;C128</f>
        <v/>
      </c>
      <c r="E128" s="32" t="e">
        <f aca="false">VLOOKUP(D128,2017年功能分类科目!A:B,2,0)</f>
        <v>#N/A</v>
      </c>
      <c r="F128" s="8"/>
      <c r="G128" s="25" t="n">
        <f aca="false">SUM(H128,T128:AA128)</f>
        <v>0</v>
      </c>
      <c r="H128" s="26" t="n">
        <f aca="false">SUM(I128,R128,S128)</f>
        <v>0</v>
      </c>
      <c r="I128" s="26" t="n">
        <f aca="false">SUM(J128:Q128)</f>
        <v>0</v>
      </c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</row>
    <row r="129" customFormat="false" ht="12" hidden="false" customHeight="false" outlineLevel="0" collapsed="false">
      <c r="A129" s="37"/>
      <c r="B129" s="37"/>
      <c r="C129" s="37"/>
      <c r="D129" s="28" t="str">
        <f aca="false">A129&amp;B129&amp;C129</f>
        <v/>
      </c>
      <c r="E129" s="32" t="e">
        <f aca="false">VLOOKUP(D129,2017年功能分类科目!A:B,2,0)</f>
        <v>#N/A</v>
      </c>
      <c r="F129" s="8"/>
      <c r="G129" s="25" t="n">
        <f aca="false">SUM(H129,T129:AA129)</f>
        <v>0</v>
      </c>
      <c r="H129" s="26" t="n">
        <f aca="false">SUM(I129,R129,S129)</f>
        <v>0</v>
      </c>
      <c r="I129" s="26" t="n">
        <f aca="false">SUM(J129:Q129)</f>
        <v>0</v>
      </c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</row>
    <row r="130" customFormat="false" ht="12" hidden="false" customHeight="false" outlineLevel="0" collapsed="false">
      <c r="A130" s="37"/>
      <c r="B130" s="37"/>
      <c r="C130" s="37"/>
      <c r="D130" s="28" t="str">
        <f aca="false">A130&amp;B130&amp;C130</f>
        <v/>
      </c>
      <c r="E130" s="32" t="e">
        <f aca="false">VLOOKUP(D130,2017年功能分类科目!A:B,2,0)</f>
        <v>#N/A</v>
      </c>
      <c r="F130" s="8"/>
      <c r="G130" s="25" t="n">
        <f aca="false">SUM(H130,T130:AA130)</f>
        <v>0</v>
      </c>
      <c r="H130" s="26" t="n">
        <f aca="false">SUM(I130,R130,S130)</f>
        <v>0</v>
      </c>
      <c r="I130" s="26" t="n">
        <f aca="false">SUM(J130:Q130)</f>
        <v>0</v>
      </c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</row>
    <row r="131" customFormat="false" ht="12" hidden="false" customHeight="false" outlineLevel="0" collapsed="false">
      <c r="A131" s="37"/>
      <c r="B131" s="37"/>
      <c r="C131" s="37"/>
      <c r="D131" s="28" t="str">
        <f aca="false">A131&amp;B131&amp;C131</f>
        <v/>
      </c>
      <c r="E131" s="32" t="e">
        <f aca="false">VLOOKUP(D131,2017年功能分类科目!A:B,2,0)</f>
        <v>#N/A</v>
      </c>
      <c r="F131" s="8"/>
      <c r="G131" s="25" t="n">
        <f aca="false">SUM(H131,T131:AA131)</f>
        <v>0</v>
      </c>
      <c r="H131" s="26" t="n">
        <f aca="false">SUM(I131,R131,S131)</f>
        <v>0</v>
      </c>
      <c r="I131" s="26" t="n">
        <f aca="false">SUM(J131:Q131)</f>
        <v>0</v>
      </c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</row>
    <row r="132" customFormat="false" ht="12" hidden="false" customHeight="false" outlineLevel="0" collapsed="false">
      <c r="A132" s="37"/>
      <c r="B132" s="37"/>
      <c r="C132" s="37"/>
      <c r="D132" s="28" t="str">
        <f aca="false">A132&amp;B132&amp;C132</f>
        <v/>
      </c>
      <c r="E132" s="32" t="e">
        <f aca="false">VLOOKUP(D132,2017年功能分类科目!A:B,2,0)</f>
        <v>#N/A</v>
      </c>
      <c r="F132" s="8"/>
      <c r="G132" s="25" t="n">
        <f aca="false">SUM(H132,T132:AA132)</f>
        <v>0</v>
      </c>
      <c r="H132" s="26" t="n">
        <f aca="false">SUM(I132,R132,S132)</f>
        <v>0</v>
      </c>
      <c r="I132" s="26" t="n">
        <f aca="false">SUM(J132:Q132)</f>
        <v>0</v>
      </c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12" hidden="false" customHeight="false" outlineLevel="0" collapsed="false">
      <c r="A133" s="37"/>
      <c r="B133" s="37"/>
      <c r="C133" s="37"/>
      <c r="D133" s="28" t="str">
        <f aca="false">A133&amp;B133&amp;C133</f>
        <v/>
      </c>
      <c r="E133" s="32" t="e">
        <f aca="false">VLOOKUP(D133,2017年功能分类科目!A:B,2,0)</f>
        <v>#N/A</v>
      </c>
      <c r="F133" s="8"/>
      <c r="G133" s="25" t="n">
        <f aca="false">SUM(H133,T133:AA133)</f>
        <v>0</v>
      </c>
      <c r="H133" s="26" t="n">
        <f aca="false">SUM(I133,R133,S133)</f>
        <v>0</v>
      </c>
      <c r="I133" s="26" t="n">
        <f aca="false">SUM(J133:Q133)</f>
        <v>0</v>
      </c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</row>
    <row r="134" customFormat="false" ht="12" hidden="false" customHeight="false" outlineLevel="0" collapsed="false">
      <c r="A134" s="37"/>
      <c r="B134" s="37"/>
      <c r="C134" s="37"/>
      <c r="D134" s="28" t="str">
        <f aca="false">A134&amp;B134&amp;C134</f>
        <v/>
      </c>
      <c r="E134" s="32" t="e">
        <f aca="false">VLOOKUP(D134,2017年功能分类科目!A:B,2,0)</f>
        <v>#N/A</v>
      </c>
      <c r="F134" s="8"/>
      <c r="G134" s="25" t="n">
        <f aca="false">SUM(H134,T134:AA134)</f>
        <v>0</v>
      </c>
      <c r="H134" s="26" t="n">
        <f aca="false">SUM(I134,R134,S134)</f>
        <v>0</v>
      </c>
      <c r="I134" s="26" t="n">
        <f aca="false">SUM(J134:Q134)</f>
        <v>0</v>
      </c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12" hidden="false" customHeight="false" outlineLevel="0" collapsed="false">
      <c r="A135" s="37"/>
      <c r="B135" s="37"/>
      <c r="C135" s="37"/>
      <c r="D135" s="28" t="str">
        <f aca="false">A135&amp;B135&amp;C135</f>
        <v/>
      </c>
      <c r="E135" s="32" t="e">
        <f aca="false">VLOOKUP(D135,2017年功能分类科目!A:B,2,0)</f>
        <v>#N/A</v>
      </c>
      <c r="F135" s="8"/>
      <c r="G135" s="25" t="n">
        <f aca="false">SUM(H135,T135:AA135)</f>
        <v>0</v>
      </c>
      <c r="H135" s="26" t="n">
        <f aca="false">SUM(I135,R135,S135)</f>
        <v>0</v>
      </c>
      <c r="I135" s="26" t="n">
        <f aca="false">SUM(J135:Q135)</f>
        <v>0</v>
      </c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</row>
    <row r="136" customFormat="false" ht="12" hidden="false" customHeight="false" outlineLevel="0" collapsed="false">
      <c r="A136" s="37"/>
      <c r="B136" s="37"/>
      <c r="C136" s="37"/>
      <c r="D136" s="28" t="str">
        <f aca="false">A136&amp;B136&amp;C136</f>
        <v/>
      </c>
      <c r="E136" s="32" t="e">
        <f aca="false">VLOOKUP(D136,2017年功能分类科目!A:B,2,0)</f>
        <v>#N/A</v>
      </c>
      <c r="F136" s="8"/>
      <c r="G136" s="25" t="n">
        <f aca="false">SUM(H136,T136:AA136)</f>
        <v>0</v>
      </c>
      <c r="H136" s="26" t="n">
        <f aca="false">SUM(I136,R136,S136)</f>
        <v>0</v>
      </c>
      <c r="I136" s="26" t="n">
        <f aca="false">SUM(J136:Q136)</f>
        <v>0</v>
      </c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</row>
    <row r="137" customFormat="false" ht="12" hidden="false" customHeight="false" outlineLevel="0" collapsed="false">
      <c r="A137" s="37"/>
      <c r="B137" s="37"/>
      <c r="C137" s="37"/>
      <c r="D137" s="28" t="str">
        <f aca="false">A137&amp;B137&amp;C137</f>
        <v/>
      </c>
      <c r="E137" s="32" t="e">
        <f aca="false">VLOOKUP(D137,2017年功能分类科目!A:B,2,0)</f>
        <v>#N/A</v>
      </c>
      <c r="F137" s="8"/>
      <c r="G137" s="25" t="n">
        <f aca="false">SUM(H137,T137:AA137)</f>
        <v>0</v>
      </c>
      <c r="H137" s="26" t="n">
        <f aca="false">SUM(I137,R137,S137)</f>
        <v>0</v>
      </c>
      <c r="I137" s="26" t="n">
        <f aca="false">SUM(J137:Q137)</f>
        <v>0</v>
      </c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</row>
    <row r="138" customFormat="false" ht="12" hidden="false" customHeight="false" outlineLevel="0" collapsed="false">
      <c r="A138" s="37"/>
      <c r="B138" s="37"/>
      <c r="C138" s="37"/>
      <c r="D138" s="28" t="str">
        <f aca="false">A138&amp;B138&amp;C138</f>
        <v/>
      </c>
      <c r="E138" s="32" t="e">
        <f aca="false">VLOOKUP(D138,2017年功能分类科目!A:B,2,0)</f>
        <v>#N/A</v>
      </c>
      <c r="F138" s="8"/>
      <c r="G138" s="25" t="n">
        <f aca="false">SUM(H138,T138:AA138)</f>
        <v>0</v>
      </c>
      <c r="H138" s="26" t="n">
        <f aca="false">SUM(I138,R138,S138)</f>
        <v>0</v>
      </c>
      <c r="I138" s="26" t="n">
        <f aca="false">SUM(J138:Q138)</f>
        <v>0</v>
      </c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</row>
    <row r="139" customFormat="false" ht="12" hidden="false" customHeight="false" outlineLevel="0" collapsed="false">
      <c r="A139" s="37"/>
      <c r="B139" s="37"/>
      <c r="C139" s="37"/>
      <c r="D139" s="28" t="str">
        <f aca="false">A139&amp;B139&amp;C139</f>
        <v/>
      </c>
      <c r="E139" s="32" t="e">
        <f aca="false">VLOOKUP(D139,2017年功能分类科目!A:B,2,0)</f>
        <v>#N/A</v>
      </c>
      <c r="F139" s="8"/>
      <c r="G139" s="25" t="n">
        <f aca="false">SUM(H139,T139:AA139)</f>
        <v>0</v>
      </c>
      <c r="H139" s="26" t="n">
        <f aca="false">SUM(I139,R139,S139)</f>
        <v>0</v>
      </c>
      <c r="I139" s="26" t="n">
        <f aca="false">SUM(J139:Q139)</f>
        <v>0</v>
      </c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</row>
    <row r="140" customFormat="false" ht="12" hidden="false" customHeight="false" outlineLevel="0" collapsed="false">
      <c r="A140" s="37"/>
      <c r="B140" s="37"/>
      <c r="C140" s="37"/>
      <c r="D140" s="28" t="str">
        <f aca="false">A140&amp;B140&amp;C140</f>
        <v/>
      </c>
      <c r="E140" s="32" t="e">
        <f aca="false">VLOOKUP(D140,2017年功能分类科目!A:B,2,0)</f>
        <v>#N/A</v>
      </c>
      <c r="F140" s="8"/>
      <c r="G140" s="25" t="n">
        <f aca="false">SUM(H140,T140:AA140)</f>
        <v>0</v>
      </c>
      <c r="H140" s="26" t="n">
        <f aca="false">SUM(I140,R140,S140)</f>
        <v>0</v>
      </c>
      <c r="I140" s="26" t="n">
        <f aca="false">SUM(J140:Q140)</f>
        <v>0</v>
      </c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</row>
    <row r="141" customFormat="false" ht="12" hidden="false" customHeight="false" outlineLevel="0" collapsed="false">
      <c r="A141" s="37"/>
      <c r="B141" s="37"/>
      <c r="C141" s="37"/>
      <c r="D141" s="28" t="str">
        <f aca="false">A141&amp;B141&amp;C141</f>
        <v/>
      </c>
      <c r="E141" s="32" t="e">
        <f aca="false">VLOOKUP(D141,2017年功能分类科目!A:B,2,0)</f>
        <v>#N/A</v>
      </c>
      <c r="F141" s="8"/>
      <c r="G141" s="25" t="n">
        <f aca="false">SUM(H141,T141:AA141)</f>
        <v>0</v>
      </c>
      <c r="H141" s="26" t="n">
        <f aca="false">SUM(I141,R141,S141)</f>
        <v>0</v>
      </c>
      <c r="I141" s="26" t="n">
        <f aca="false">SUM(J141:Q141)</f>
        <v>0</v>
      </c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</row>
    <row r="142" customFormat="false" ht="12" hidden="false" customHeight="false" outlineLevel="0" collapsed="false">
      <c r="A142" s="37"/>
      <c r="B142" s="37"/>
      <c r="C142" s="37"/>
      <c r="D142" s="28" t="str">
        <f aca="false">A142&amp;B142&amp;C142</f>
        <v/>
      </c>
      <c r="E142" s="32" t="e">
        <f aca="false">VLOOKUP(D142,2017年功能分类科目!A:B,2,0)</f>
        <v>#N/A</v>
      </c>
      <c r="F142" s="8"/>
      <c r="G142" s="25" t="n">
        <f aca="false">SUM(H142,T142:AA142)</f>
        <v>0</v>
      </c>
      <c r="H142" s="26" t="n">
        <f aca="false">SUM(I142,R142,S142)</f>
        <v>0</v>
      </c>
      <c r="I142" s="26" t="n">
        <f aca="false">SUM(J142:Q142)</f>
        <v>0</v>
      </c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</row>
    <row r="143" customFormat="false" ht="12" hidden="false" customHeight="false" outlineLevel="0" collapsed="false">
      <c r="A143" s="37"/>
      <c r="B143" s="37"/>
      <c r="C143" s="37"/>
      <c r="D143" s="28" t="str">
        <f aca="false">A143&amp;B143&amp;C143</f>
        <v/>
      </c>
      <c r="E143" s="32" t="e">
        <f aca="false">VLOOKUP(D143,2017年功能分类科目!A:B,2,0)</f>
        <v>#N/A</v>
      </c>
      <c r="F143" s="8"/>
      <c r="G143" s="25" t="n">
        <f aca="false">SUM(H143,T143:AA143)</f>
        <v>0</v>
      </c>
      <c r="H143" s="26" t="n">
        <f aca="false">SUM(I143,R143,S143)</f>
        <v>0</v>
      </c>
      <c r="I143" s="26" t="n">
        <f aca="false">SUM(J143:Q143)</f>
        <v>0</v>
      </c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</row>
    <row r="144" customFormat="false" ht="12" hidden="false" customHeight="false" outlineLevel="0" collapsed="false">
      <c r="A144" s="37"/>
      <c r="B144" s="37"/>
      <c r="C144" s="37"/>
      <c r="D144" s="28" t="str">
        <f aca="false">A144&amp;B144&amp;C144</f>
        <v/>
      </c>
      <c r="E144" s="32" t="e">
        <f aca="false">VLOOKUP(D144,2017年功能分类科目!A:B,2,0)</f>
        <v>#N/A</v>
      </c>
      <c r="F144" s="8"/>
      <c r="G144" s="25" t="n">
        <f aca="false">SUM(H144,T144:AA144)</f>
        <v>0</v>
      </c>
      <c r="H144" s="26" t="n">
        <f aca="false">SUM(I144,R144,S144)</f>
        <v>0</v>
      </c>
      <c r="I144" s="26" t="n">
        <f aca="false">SUM(J144:Q144)</f>
        <v>0</v>
      </c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</row>
    <row r="145" customFormat="false" ht="12" hidden="false" customHeight="false" outlineLevel="0" collapsed="false">
      <c r="A145" s="37"/>
      <c r="B145" s="37"/>
      <c r="C145" s="37"/>
      <c r="D145" s="28" t="str">
        <f aca="false">A145&amp;B145&amp;C145</f>
        <v/>
      </c>
      <c r="E145" s="32" t="e">
        <f aca="false">VLOOKUP(D145,2017年功能分类科目!A:B,2,0)</f>
        <v>#N/A</v>
      </c>
      <c r="F145" s="8"/>
      <c r="G145" s="25" t="n">
        <f aca="false">SUM(H145,T145:AA145)</f>
        <v>0</v>
      </c>
      <c r="H145" s="26" t="n">
        <f aca="false">SUM(I145,R145,S145)</f>
        <v>0</v>
      </c>
      <c r="I145" s="26" t="n">
        <f aca="false">SUM(J145:Q145)</f>
        <v>0</v>
      </c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</row>
    <row r="146" customFormat="false" ht="12" hidden="false" customHeight="false" outlineLevel="0" collapsed="false">
      <c r="A146" s="37"/>
      <c r="B146" s="37"/>
      <c r="C146" s="37"/>
      <c r="D146" s="28" t="str">
        <f aca="false">A146&amp;B146&amp;C146</f>
        <v/>
      </c>
      <c r="E146" s="32" t="e">
        <f aca="false">VLOOKUP(D146,2017年功能分类科目!A:B,2,0)</f>
        <v>#N/A</v>
      </c>
      <c r="F146" s="8"/>
      <c r="G146" s="25" t="n">
        <f aca="false">SUM(H146,T146:AA146)</f>
        <v>0</v>
      </c>
      <c r="H146" s="26" t="n">
        <f aca="false">SUM(I146,R146,S146)</f>
        <v>0</v>
      </c>
      <c r="I146" s="26" t="n">
        <f aca="false">SUM(J146:Q146)</f>
        <v>0</v>
      </c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</row>
    <row r="147" customFormat="false" ht="12" hidden="false" customHeight="false" outlineLevel="0" collapsed="false">
      <c r="A147" s="37"/>
      <c r="B147" s="37"/>
      <c r="C147" s="37"/>
      <c r="D147" s="28" t="str">
        <f aca="false">A147&amp;B147&amp;C147</f>
        <v/>
      </c>
      <c r="E147" s="32" t="e">
        <f aca="false">VLOOKUP(D147,2017年功能分类科目!A:B,2,0)</f>
        <v>#N/A</v>
      </c>
      <c r="F147" s="8"/>
      <c r="G147" s="25" t="n">
        <f aca="false">SUM(H147,T147:AA147)</f>
        <v>0</v>
      </c>
      <c r="H147" s="26" t="n">
        <f aca="false">SUM(I147,R147,S147)</f>
        <v>0</v>
      </c>
      <c r="I147" s="26" t="n">
        <f aca="false">SUM(J147:Q147)</f>
        <v>0</v>
      </c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</row>
    <row r="148" customFormat="false" ht="12" hidden="false" customHeight="false" outlineLevel="0" collapsed="false">
      <c r="A148" s="37"/>
      <c r="B148" s="37"/>
      <c r="C148" s="37"/>
      <c r="D148" s="28" t="str">
        <f aca="false">A148&amp;B148&amp;C148</f>
        <v/>
      </c>
      <c r="E148" s="32" t="e">
        <f aca="false">VLOOKUP(D148,2017年功能分类科目!A:B,2,0)</f>
        <v>#N/A</v>
      </c>
      <c r="F148" s="8"/>
      <c r="G148" s="25" t="n">
        <f aca="false">SUM(H148,T148:AA148)</f>
        <v>0</v>
      </c>
      <c r="H148" s="26" t="n">
        <f aca="false">SUM(I148,R148,S148)</f>
        <v>0</v>
      </c>
      <c r="I148" s="26" t="n">
        <f aca="false">SUM(J148:Q148)</f>
        <v>0</v>
      </c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</row>
    <row r="149" customFormat="false" ht="12" hidden="false" customHeight="false" outlineLevel="0" collapsed="false">
      <c r="A149" s="37"/>
      <c r="B149" s="37"/>
      <c r="C149" s="37"/>
      <c r="D149" s="28" t="str">
        <f aca="false">A149&amp;B149&amp;C149</f>
        <v/>
      </c>
      <c r="E149" s="32" t="e">
        <f aca="false">VLOOKUP(D149,2017年功能分类科目!A:B,2,0)</f>
        <v>#N/A</v>
      </c>
      <c r="F149" s="8"/>
      <c r="G149" s="25" t="n">
        <f aca="false">SUM(H149,T149:AA149)</f>
        <v>0</v>
      </c>
      <c r="H149" s="26" t="n">
        <f aca="false">SUM(I149,R149,S149)</f>
        <v>0</v>
      </c>
      <c r="I149" s="26" t="n">
        <f aca="false">SUM(J149:Q149)</f>
        <v>0</v>
      </c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</row>
    <row r="150" customFormat="false" ht="12" hidden="false" customHeight="false" outlineLevel="0" collapsed="false">
      <c r="A150" s="37"/>
      <c r="B150" s="37"/>
      <c r="C150" s="37"/>
      <c r="D150" s="28" t="str">
        <f aca="false">A150&amp;B150&amp;C150</f>
        <v/>
      </c>
      <c r="E150" s="32" t="e">
        <f aca="false">VLOOKUP(D150,2017年功能分类科目!A:B,2,0)</f>
        <v>#N/A</v>
      </c>
      <c r="F150" s="8"/>
      <c r="G150" s="25" t="n">
        <f aca="false">SUM(H150,T150:AA150)</f>
        <v>0</v>
      </c>
      <c r="H150" s="26" t="n">
        <f aca="false">SUM(I150,R150,S150)</f>
        <v>0</v>
      </c>
      <c r="I150" s="26" t="n">
        <f aca="false">SUM(J150:Q150)</f>
        <v>0</v>
      </c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</row>
    <row r="151" customFormat="false" ht="12" hidden="false" customHeight="false" outlineLevel="0" collapsed="false">
      <c r="A151" s="37"/>
      <c r="B151" s="37"/>
      <c r="C151" s="37"/>
      <c r="D151" s="28" t="str">
        <f aca="false">A151&amp;B151&amp;C151</f>
        <v/>
      </c>
      <c r="E151" s="32" t="e">
        <f aca="false">VLOOKUP(D151,2017年功能分类科目!A:B,2,0)</f>
        <v>#N/A</v>
      </c>
      <c r="F151" s="8"/>
      <c r="G151" s="25" t="n">
        <f aca="false">SUM(H151,T151:AA151)</f>
        <v>0</v>
      </c>
      <c r="H151" s="26" t="n">
        <f aca="false">SUM(I151,R151,S151)</f>
        <v>0</v>
      </c>
      <c r="I151" s="26" t="n">
        <f aca="false">SUM(J151:Q151)</f>
        <v>0</v>
      </c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</row>
    <row r="152" customFormat="false" ht="12" hidden="false" customHeight="false" outlineLevel="0" collapsed="false">
      <c r="A152" s="37"/>
      <c r="B152" s="37"/>
      <c r="C152" s="37"/>
      <c r="D152" s="28" t="str">
        <f aca="false">A152&amp;B152&amp;C152</f>
        <v/>
      </c>
      <c r="E152" s="32" t="e">
        <f aca="false">VLOOKUP(D152,2017年功能分类科目!A:B,2,0)</f>
        <v>#N/A</v>
      </c>
      <c r="F152" s="8"/>
      <c r="G152" s="25" t="n">
        <f aca="false">SUM(H152,T152:AA152)</f>
        <v>0</v>
      </c>
      <c r="H152" s="26" t="n">
        <f aca="false">SUM(I152,R152,S152)</f>
        <v>0</v>
      </c>
      <c r="I152" s="26" t="n">
        <f aca="false">SUM(J152:Q152)</f>
        <v>0</v>
      </c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</row>
    <row r="153" customFormat="false" ht="12" hidden="false" customHeight="false" outlineLevel="0" collapsed="false">
      <c r="A153" s="37"/>
      <c r="B153" s="37"/>
      <c r="C153" s="37"/>
      <c r="D153" s="28" t="str">
        <f aca="false">A153&amp;B153&amp;C153</f>
        <v/>
      </c>
      <c r="E153" s="32" t="e">
        <f aca="false">VLOOKUP(D153,2017年功能分类科目!A:B,2,0)</f>
        <v>#N/A</v>
      </c>
      <c r="F153" s="8"/>
      <c r="G153" s="25" t="n">
        <f aca="false">SUM(H153,T153:AA153)</f>
        <v>0</v>
      </c>
      <c r="H153" s="26" t="n">
        <f aca="false">SUM(I153,R153,S153)</f>
        <v>0</v>
      </c>
      <c r="I153" s="26" t="n">
        <f aca="false">SUM(J153:Q153)</f>
        <v>0</v>
      </c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</row>
    <row r="154" customFormat="false" ht="12" hidden="false" customHeight="false" outlineLevel="0" collapsed="false">
      <c r="A154" s="37"/>
      <c r="B154" s="37"/>
      <c r="C154" s="37"/>
      <c r="D154" s="28" t="str">
        <f aca="false">A154&amp;B154&amp;C154</f>
        <v/>
      </c>
      <c r="E154" s="32" t="e">
        <f aca="false">VLOOKUP(D154,2017年功能分类科目!A:B,2,0)</f>
        <v>#N/A</v>
      </c>
      <c r="F154" s="8"/>
      <c r="G154" s="25" t="n">
        <f aca="false">SUM(H154,T154:AA154)</f>
        <v>0</v>
      </c>
      <c r="H154" s="26" t="n">
        <f aca="false">SUM(I154,R154,S154)</f>
        <v>0</v>
      </c>
      <c r="I154" s="26" t="n">
        <f aca="false">SUM(J154:Q154)</f>
        <v>0</v>
      </c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</row>
    <row r="155" customFormat="false" ht="12" hidden="false" customHeight="false" outlineLevel="0" collapsed="false">
      <c r="A155" s="37"/>
      <c r="B155" s="37"/>
      <c r="C155" s="37"/>
      <c r="D155" s="28" t="str">
        <f aca="false">A155&amp;B155&amp;C155</f>
        <v/>
      </c>
      <c r="E155" s="32" t="e">
        <f aca="false">VLOOKUP(D155,2017年功能分类科目!A:B,2,0)</f>
        <v>#N/A</v>
      </c>
      <c r="F155" s="8"/>
      <c r="G155" s="25" t="n">
        <f aca="false">SUM(H155,T155:AA155)</f>
        <v>0</v>
      </c>
      <c r="H155" s="26" t="n">
        <f aca="false">SUM(I155,R155,S155)</f>
        <v>0</v>
      </c>
      <c r="I155" s="26" t="n">
        <f aca="false">SUM(J155:Q155)</f>
        <v>0</v>
      </c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12" hidden="false" customHeight="false" outlineLevel="0" collapsed="false">
      <c r="A156" s="37"/>
      <c r="B156" s="37"/>
      <c r="C156" s="37"/>
      <c r="D156" s="28" t="str">
        <f aca="false">A156&amp;B156&amp;C156</f>
        <v/>
      </c>
      <c r="E156" s="32" t="e">
        <f aca="false">VLOOKUP(D156,2017年功能分类科目!A:B,2,0)</f>
        <v>#N/A</v>
      </c>
      <c r="F156" s="8"/>
      <c r="G156" s="25" t="n">
        <f aca="false">SUM(H156,T156:AA156)</f>
        <v>0</v>
      </c>
      <c r="H156" s="26" t="n">
        <f aca="false">SUM(I156,R156,S156)</f>
        <v>0</v>
      </c>
      <c r="I156" s="26" t="n">
        <f aca="false">SUM(J156:Q156)</f>
        <v>0</v>
      </c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</row>
    <row r="157" customFormat="false" ht="12" hidden="false" customHeight="false" outlineLevel="0" collapsed="false">
      <c r="A157" s="37"/>
      <c r="B157" s="37"/>
      <c r="C157" s="37"/>
      <c r="D157" s="28" t="str">
        <f aca="false">A157&amp;B157&amp;C157</f>
        <v/>
      </c>
      <c r="E157" s="32" t="e">
        <f aca="false">VLOOKUP(D157,2017年功能分类科目!A:B,2,0)</f>
        <v>#N/A</v>
      </c>
      <c r="F157" s="8"/>
      <c r="G157" s="25" t="n">
        <f aca="false">SUM(H157,T157:AA157)</f>
        <v>0</v>
      </c>
      <c r="H157" s="26" t="n">
        <f aca="false">SUM(I157,R157,S157)</f>
        <v>0</v>
      </c>
      <c r="I157" s="26" t="n">
        <f aca="false">SUM(J157:Q157)</f>
        <v>0</v>
      </c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</row>
    <row r="158" customFormat="false" ht="12" hidden="false" customHeight="false" outlineLevel="0" collapsed="false">
      <c r="A158" s="37"/>
      <c r="B158" s="37"/>
      <c r="C158" s="37"/>
      <c r="D158" s="28" t="str">
        <f aca="false">A158&amp;B158&amp;C158</f>
        <v/>
      </c>
      <c r="E158" s="32" t="e">
        <f aca="false">VLOOKUP(D158,2017年功能分类科目!A:B,2,0)</f>
        <v>#N/A</v>
      </c>
      <c r="F158" s="8"/>
      <c r="G158" s="25" t="n">
        <f aca="false">SUM(H158,T158:AA158)</f>
        <v>0</v>
      </c>
      <c r="H158" s="26" t="n">
        <f aca="false">SUM(I158,R158,S158)</f>
        <v>0</v>
      </c>
      <c r="I158" s="26" t="n">
        <f aca="false">SUM(J158:Q158)</f>
        <v>0</v>
      </c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</row>
    <row r="159" customFormat="false" ht="12" hidden="false" customHeight="false" outlineLevel="0" collapsed="false">
      <c r="A159" s="37"/>
      <c r="B159" s="37"/>
      <c r="C159" s="37"/>
      <c r="D159" s="28" t="str">
        <f aca="false">A159&amp;B159&amp;C159</f>
        <v/>
      </c>
      <c r="E159" s="32" t="e">
        <f aca="false">VLOOKUP(D159,2017年功能分类科目!A:B,2,0)</f>
        <v>#N/A</v>
      </c>
      <c r="F159" s="8"/>
      <c r="G159" s="25" t="n">
        <f aca="false">SUM(H159,T159:AA159)</f>
        <v>0</v>
      </c>
      <c r="H159" s="26" t="n">
        <f aca="false">SUM(I159,R159,S159)</f>
        <v>0</v>
      </c>
      <c r="I159" s="26" t="n">
        <f aca="false">SUM(J159:Q159)</f>
        <v>0</v>
      </c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</row>
    <row r="160" customFormat="false" ht="32.1" hidden="false" customHeight="true" outlineLevel="0" collapsed="false">
      <c r="A160" s="39"/>
    </row>
  </sheetData>
  <mergeCells count="22">
    <mergeCell ref="C2:AA2"/>
    <mergeCell ref="A4:C4"/>
    <mergeCell ref="E4:E6"/>
    <mergeCell ref="F4:F6"/>
    <mergeCell ref="G4:G6"/>
    <mergeCell ref="H4:S4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D5:D6"/>
    <mergeCell ref="H5:H6"/>
    <mergeCell ref="I5:Q5"/>
    <mergeCell ref="R5:R6"/>
    <mergeCell ref="S5:S6"/>
  </mergeCells>
  <dataValidations count="3">
    <dataValidation allowBlank="true" errorStyle="stop" operator="between" showDropDown="false" showErrorMessage="true" showInputMessage="false" sqref="A9:A159" type="list">
      <formula1>功能科目!$A$1:$A$28</formula1>
      <formula2>0</formula2>
    </dataValidation>
    <dataValidation allowBlank="true" errorStyle="stop" operator="between" showDropDown="false" showErrorMessage="true" showInputMessage="false" sqref="B9:B159" type="list">
      <formula1>功能科目!$B$1:$B$44</formula1>
      <formula2>0</formula2>
    </dataValidation>
    <dataValidation allowBlank="true" errorStyle="stop" operator="between" showDropDown="false" showErrorMessage="true" showInputMessage="false" sqref="C9:C159" type="list">
      <formula1>功能科目!$C$1:$C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I4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7.24"/>
    <col collapsed="false" customWidth="true" hidden="false" outlineLevel="0" max="3" min="3" style="2" width="6.87"/>
    <col collapsed="false" customWidth="true" hidden="true" outlineLevel="0" max="4" min="4" style="2" width="11.24"/>
    <col collapsed="false" customWidth="true" hidden="false" outlineLevel="0" max="5" min="5" style="2" width="17.74"/>
    <col collapsed="false" customWidth="true" hidden="false" outlineLevel="0" max="6" min="6" style="2" width="14.12"/>
    <col collapsed="false" customWidth="true" hidden="false" outlineLevel="0" max="7" min="7" style="2" width="12.5"/>
    <col collapsed="false" customWidth="true" hidden="false" outlineLevel="0" max="8" min="8" style="2" width="12.36"/>
    <col collapsed="false" customWidth="true" hidden="false" outlineLevel="0" max="9" min="9" style="2" width="11.5"/>
    <col collapsed="false" customWidth="false" hidden="false" outlineLevel="0" max="257" min="10" style="2" width="8.99"/>
  </cols>
  <sheetData>
    <row r="1" customFormat="false" ht="20.1" hidden="false" customHeight="true" outlineLevel="0" collapsed="false">
      <c r="A1" s="40" t="s">
        <v>51</v>
      </c>
      <c r="B1" s="4" t="s">
        <v>52</v>
      </c>
      <c r="K1" s="4" t="s">
        <v>124</v>
      </c>
    </row>
    <row r="2" customFormat="false" ht="29.1" hidden="false" customHeight="true" outlineLevel="0" collapsed="false">
      <c r="A2" s="21" t="s">
        <v>12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0.1" hidden="false" customHeight="true" outlineLevel="0" collapsed="false">
      <c r="A3" s="40" t="s">
        <v>126</v>
      </c>
      <c r="K3" s="4" t="s">
        <v>4</v>
      </c>
    </row>
    <row r="4" s="17" customFormat="true" ht="21" hidden="false" customHeight="true" outlineLevel="0" collapsed="false">
      <c r="A4" s="6" t="s">
        <v>56</v>
      </c>
      <c r="B4" s="6"/>
      <c r="C4" s="6"/>
      <c r="D4" s="6" t="s">
        <v>72</v>
      </c>
      <c r="E4" s="6" t="s">
        <v>57</v>
      </c>
      <c r="F4" s="6" t="s">
        <v>58</v>
      </c>
      <c r="G4" s="6" t="s">
        <v>127</v>
      </c>
      <c r="H4" s="6" t="s">
        <v>128</v>
      </c>
      <c r="I4" s="6" t="s">
        <v>129</v>
      </c>
      <c r="J4" s="6" t="s">
        <v>130</v>
      </c>
      <c r="K4" s="6" t="s">
        <v>131</v>
      </c>
      <c r="L4" s="6" t="s">
        <v>132</v>
      </c>
    </row>
    <row r="5" s="17" customFormat="true" ht="21" hidden="false" customHeight="true" outlineLevel="0" collapsed="false">
      <c r="A5" s="6" t="s">
        <v>69</v>
      </c>
      <c r="B5" s="6" t="s">
        <v>70</v>
      </c>
      <c r="C5" s="6" t="s">
        <v>71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20.1" hidden="false" customHeight="true" outlineLevel="0" collapsed="false">
      <c r="A6" s="24" t="s">
        <v>82</v>
      </c>
      <c r="B6" s="24" t="s">
        <v>82</v>
      </c>
      <c r="C6" s="24" t="s">
        <v>82</v>
      </c>
      <c r="D6" s="24" t="s">
        <v>82</v>
      </c>
      <c r="E6" s="24" t="s">
        <v>82</v>
      </c>
      <c r="F6" s="24" t="s">
        <v>82</v>
      </c>
      <c r="G6" s="24" t="s">
        <v>133</v>
      </c>
      <c r="H6" s="24" t="s">
        <v>134</v>
      </c>
      <c r="I6" s="24" t="s">
        <v>135</v>
      </c>
      <c r="J6" s="24" t="s">
        <v>94</v>
      </c>
      <c r="K6" s="24" t="s">
        <v>95</v>
      </c>
      <c r="L6" s="24" t="s">
        <v>96</v>
      </c>
    </row>
    <row r="7" s="17" customFormat="true" ht="20.1" hidden="false" customHeight="true" outlineLevel="0" collapsed="false">
      <c r="A7" s="6"/>
      <c r="B7" s="6"/>
      <c r="C7" s="6"/>
      <c r="D7" s="6"/>
      <c r="E7" s="6"/>
      <c r="F7" s="6" t="s">
        <v>102</v>
      </c>
      <c r="G7" s="25" t="n">
        <f aca="false">SUM(H7:L7)</f>
        <v>8154110.37</v>
      </c>
      <c r="H7" s="6" t="n">
        <v>2244110.37</v>
      </c>
      <c r="I7" s="41" t="n">
        <v>5910000</v>
      </c>
      <c r="J7" s="6"/>
      <c r="K7" s="6"/>
      <c r="L7" s="6"/>
    </row>
    <row r="8" customFormat="false" ht="18.95" hidden="false" customHeight="true" outlineLevel="0" collapsed="false">
      <c r="A8" s="27" t="s">
        <v>103</v>
      </c>
      <c r="B8" s="27" t="s">
        <v>104</v>
      </c>
      <c r="C8" s="27" t="s">
        <v>104</v>
      </c>
      <c r="D8" s="28" t="str">
        <f aca="false">A8&amp;B8&amp;C8</f>
        <v>2080505</v>
      </c>
      <c r="E8" s="32" t="str">
        <f aca="false">VLOOKUP(D8:D109,2017年功能分类科目!A:B,2,0)</f>
        <v>机关事业单位基本养老保险缴费支出</v>
      </c>
      <c r="F8" s="8" t="s">
        <v>105</v>
      </c>
      <c r="G8" s="25" t="n">
        <f aca="false">SUM(H8:L8)</f>
        <v>325547.04</v>
      </c>
      <c r="H8" s="30" t="n">
        <v>325547.04</v>
      </c>
      <c r="I8" s="31"/>
      <c r="J8" s="8"/>
      <c r="K8" s="8"/>
      <c r="L8" s="8"/>
    </row>
    <row r="9" customFormat="false" ht="15.95" hidden="false" customHeight="true" outlineLevel="0" collapsed="false">
      <c r="A9" s="27" t="s">
        <v>103</v>
      </c>
      <c r="B9" s="27" t="s">
        <v>104</v>
      </c>
      <c r="C9" s="27" t="s">
        <v>106</v>
      </c>
      <c r="D9" s="28" t="str">
        <f aca="false">A9&amp;B9&amp;C9</f>
        <v>2080506</v>
      </c>
      <c r="E9" s="32" t="str">
        <f aca="false">VLOOKUP(D9:D160,2017年功能分类科目!A:B,2,0)</f>
        <v>机关事业单位职业年金缴费支出</v>
      </c>
      <c r="F9" s="8" t="s">
        <v>105</v>
      </c>
      <c r="G9" s="25" t="n">
        <f aca="false">SUM(H9:L9)</f>
        <v>86812.56</v>
      </c>
      <c r="H9" s="30" t="n">
        <v>86812.56</v>
      </c>
      <c r="I9" s="31"/>
      <c r="J9" s="8"/>
      <c r="K9" s="8"/>
      <c r="L9" s="8"/>
    </row>
    <row r="10" customFormat="false" ht="15.95" hidden="false" customHeight="true" outlineLevel="0" collapsed="false">
      <c r="A10" s="27" t="s">
        <v>103</v>
      </c>
      <c r="B10" s="27" t="s">
        <v>104</v>
      </c>
      <c r="C10" s="27"/>
      <c r="D10" s="28"/>
      <c r="E10" s="32" t="s">
        <v>107</v>
      </c>
      <c r="F10" s="8" t="s">
        <v>105</v>
      </c>
      <c r="G10" s="25" t="n">
        <f aca="false">SUM(H10:L10)</f>
        <v>412359.6</v>
      </c>
      <c r="H10" s="30" t="n">
        <v>412359.6</v>
      </c>
      <c r="I10" s="31"/>
      <c r="J10" s="8"/>
      <c r="K10" s="8"/>
      <c r="L10" s="8"/>
    </row>
    <row r="11" customFormat="false" ht="15.95" hidden="false" customHeight="true" outlineLevel="0" collapsed="false">
      <c r="A11" s="27" t="s">
        <v>103</v>
      </c>
      <c r="B11" s="27" t="s">
        <v>108</v>
      </c>
      <c r="C11" s="27" t="s">
        <v>109</v>
      </c>
      <c r="D11" s="28" t="str">
        <f aca="false">A11&amp;B11&amp;C11</f>
        <v>2089901</v>
      </c>
      <c r="E11" s="32" t="str">
        <f aca="false">VLOOKUP(D11:D161,2017年功能分类科目!A:B,2,0)</f>
        <v>其他社会保障和就业支出</v>
      </c>
      <c r="F11" s="8" t="s">
        <v>105</v>
      </c>
      <c r="G11" s="25" t="n">
        <f aca="false">SUM(H11:L11)</f>
        <v>708</v>
      </c>
      <c r="H11" s="30" t="n">
        <v>708</v>
      </c>
      <c r="I11" s="31"/>
      <c r="J11" s="8"/>
      <c r="K11" s="8"/>
      <c r="L11" s="8"/>
    </row>
    <row r="12" customFormat="false" ht="15.95" hidden="false" customHeight="true" outlineLevel="0" collapsed="false">
      <c r="A12" s="27" t="s">
        <v>103</v>
      </c>
      <c r="B12" s="27" t="s">
        <v>108</v>
      </c>
      <c r="C12" s="27" t="s">
        <v>109</v>
      </c>
      <c r="D12" s="28" t="str">
        <f aca="false">A12&amp;B12&amp;C12</f>
        <v>2089901</v>
      </c>
      <c r="E12" s="32" t="str">
        <f aca="false">VLOOKUP(D12:D162,2017年功能分类科目!A:B,2,0)</f>
        <v>其他社会保障和就业支出</v>
      </c>
      <c r="F12" s="8" t="s">
        <v>105</v>
      </c>
      <c r="G12" s="25" t="n">
        <f aca="false">SUM(H12:L12)</f>
        <v>3472.56</v>
      </c>
      <c r="H12" s="30" t="n">
        <v>3472.56</v>
      </c>
      <c r="I12" s="31"/>
      <c r="J12" s="8"/>
      <c r="K12" s="8"/>
      <c r="L12" s="8"/>
    </row>
    <row r="13" customFormat="false" ht="15.95" hidden="false" customHeight="true" outlineLevel="0" collapsed="false">
      <c r="A13" s="27" t="s">
        <v>103</v>
      </c>
      <c r="B13" s="27" t="s">
        <v>108</v>
      </c>
      <c r="C13" s="27" t="s">
        <v>109</v>
      </c>
      <c r="D13" s="28" t="str">
        <f aca="false">A13&amp;B13&amp;C13</f>
        <v>2089901</v>
      </c>
      <c r="E13" s="32" t="str">
        <f aca="false">VLOOKUP(D13:D163,2017年功能分类科目!A:B,2,0)</f>
        <v>其他社会保障和就业支出</v>
      </c>
      <c r="F13" s="8" t="s">
        <v>105</v>
      </c>
      <c r="G13" s="25" t="n">
        <f aca="false">SUM(H13:L13)</f>
        <v>2170.32</v>
      </c>
      <c r="H13" s="30" t="n">
        <v>2170.32</v>
      </c>
      <c r="I13" s="31"/>
      <c r="J13" s="8"/>
      <c r="K13" s="8"/>
      <c r="L13" s="8"/>
    </row>
    <row r="14" customFormat="false" ht="15.95" hidden="false" customHeight="true" outlineLevel="0" collapsed="false">
      <c r="A14" s="27" t="s">
        <v>103</v>
      </c>
      <c r="B14" s="27" t="s">
        <v>108</v>
      </c>
      <c r="C14" s="27"/>
      <c r="D14" s="28"/>
      <c r="E14" s="32" t="s">
        <v>110</v>
      </c>
      <c r="F14" s="8" t="s">
        <v>105</v>
      </c>
      <c r="G14" s="25" t="n">
        <f aca="false">SUM(H14:L14)</f>
        <v>6350.88</v>
      </c>
      <c r="H14" s="30" t="n">
        <v>6350.88</v>
      </c>
      <c r="I14" s="31"/>
      <c r="J14" s="8"/>
      <c r="K14" s="8"/>
      <c r="L14" s="8"/>
    </row>
    <row r="15" customFormat="false" ht="15.95" hidden="false" customHeight="true" outlineLevel="0" collapsed="false">
      <c r="A15" s="27" t="s">
        <v>103</v>
      </c>
      <c r="B15" s="27"/>
      <c r="C15" s="27"/>
      <c r="D15" s="28"/>
      <c r="E15" s="32" t="s">
        <v>111</v>
      </c>
      <c r="F15" s="8" t="s">
        <v>105</v>
      </c>
      <c r="G15" s="25" t="n">
        <f aca="false">SUM(H15:L15)</f>
        <v>418710.48</v>
      </c>
      <c r="H15" s="30" t="n">
        <v>418710.48</v>
      </c>
      <c r="I15" s="31"/>
      <c r="J15" s="8"/>
      <c r="K15" s="8"/>
      <c r="L15" s="8"/>
    </row>
    <row r="16" customFormat="false" ht="15.95" hidden="false" customHeight="true" outlineLevel="0" collapsed="false">
      <c r="A16" s="27" t="s">
        <v>112</v>
      </c>
      <c r="B16" s="27" t="s">
        <v>113</v>
      </c>
      <c r="C16" s="27" t="s">
        <v>109</v>
      </c>
      <c r="D16" s="28" t="str">
        <f aca="false">A16&amp;B16&amp;C16</f>
        <v>2101101</v>
      </c>
      <c r="E16" s="32" t="str">
        <f aca="false">VLOOKUP(D16:D164,2017年功能分类科目!A:B,2,0)</f>
        <v>行政单位医疗</v>
      </c>
      <c r="F16" s="8" t="s">
        <v>105</v>
      </c>
      <c r="G16" s="25" t="n">
        <f aca="false">SUM(H16:L16)</f>
        <v>86812.56</v>
      </c>
      <c r="H16" s="30" t="n">
        <v>86812.56</v>
      </c>
      <c r="I16" s="8"/>
      <c r="J16" s="8"/>
      <c r="K16" s="8"/>
      <c r="L16" s="8"/>
    </row>
    <row r="17" customFormat="false" ht="15.95" hidden="false" customHeight="true" outlineLevel="0" collapsed="false">
      <c r="A17" s="27" t="s">
        <v>112</v>
      </c>
      <c r="B17" s="27" t="s">
        <v>113</v>
      </c>
      <c r="C17" s="27"/>
      <c r="D17" s="28"/>
      <c r="E17" s="32" t="s">
        <v>114</v>
      </c>
      <c r="F17" s="8" t="s">
        <v>105</v>
      </c>
      <c r="G17" s="25" t="n">
        <v>86812.56</v>
      </c>
      <c r="H17" s="30" t="n">
        <v>86812.56</v>
      </c>
      <c r="I17" s="8"/>
      <c r="J17" s="8"/>
      <c r="K17" s="8"/>
      <c r="L17" s="8"/>
    </row>
    <row r="18" customFormat="false" ht="15.95" hidden="false" customHeight="true" outlineLevel="0" collapsed="false">
      <c r="A18" s="27" t="s">
        <v>112</v>
      </c>
      <c r="B18" s="27"/>
      <c r="C18" s="27"/>
      <c r="D18" s="28"/>
      <c r="E18" s="32" t="s">
        <v>115</v>
      </c>
      <c r="F18" s="8" t="s">
        <v>105</v>
      </c>
      <c r="G18" s="25" t="n">
        <v>86812.56</v>
      </c>
      <c r="H18" s="30" t="n">
        <v>86812.56</v>
      </c>
      <c r="I18" s="8"/>
      <c r="J18" s="8"/>
      <c r="K18" s="8"/>
      <c r="L18" s="8"/>
    </row>
    <row r="19" customFormat="false" ht="15.95" hidden="false" customHeight="true" outlineLevel="0" collapsed="false">
      <c r="A19" s="27" t="s">
        <v>116</v>
      </c>
      <c r="B19" s="27" t="s">
        <v>117</v>
      </c>
      <c r="C19" s="27" t="s">
        <v>109</v>
      </c>
      <c r="D19" s="28" t="str">
        <f aca="false">A19&amp;B19&amp;C19</f>
        <v>2210201</v>
      </c>
      <c r="E19" s="32" t="str">
        <f aca="false">VLOOKUP(D19:D165,2017年功能分类科目!A:B,2,0)</f>
        <v>住房公积金</v>
      </c>
      <c r="F19" s="8" t="s">
        <v>105</v>
      </c>
      <c r="G19" s="25" t="n">
        <f aca="false">SUM(H19:L19)</f>
        <v>143134.08</v>
      </c>
      <c r="H19" s="30" t="n">
        <v>143134.08</v>
      </c>
      <c r="I19" s="8"/>
      <c r="J19" s="8"/>
      <c r="K19" s="8"/>
      <c r="L19" s="8"/>
    </row>
    <row r="20" customFormat="false" ht="15.95" hidden="false" customHeight="true" outlineLevel="0" collapsed="false">
      <c r="A20" s="27" t="s">
        <v>116</v>
      </c>
      <c r="B20" s="27" t="s">
        <v>117</v>
      </c>
      <c r="C20" s="27" t="s">
        <v>118</v>
      </c>
      <c r="D20" s="28" t="str">
        <f aca="false">A20&amp;B20&amp;C20</f>
        <v>2210203</v>
      </c>
      <c r="E20" s="32" t="str">
        <f aca="false">VLOOKUP(D20:D166,2017年功能分类科目!A:B,2,0)</f>
        <v>购房补贴</v>
      </c>
      <c r="F20" s="8" t="s">
        <v>105</v>
      </c>
      <c r="G20" s="25" t="n">
        <f aca="false">SUM(H20:L20)</f>
        <v>156248.4</v>
      </c>
      <c r="H20" s="30" t="n">
        <v>156248.4</v>
      </c>
      <c r="I20" s="31"/>
      <c r="J20" s="8"/>
      <c r="K20" s="8"/>
      <c r="L20" s="8"/>
    </row>
    <row r="21" customFormat="false" ht="15.95" hidden="false" customHeight="true" outlineLevel="0" collapsed="false">
      <c r="A21" s="27" t="s">
        <v>116</v>
      </c>
      <c r="B21" s="27" t="s">
        <v>117</v>
      </c>
      <c r="C21" s="27"/>
      <c r="D21" s="28"/>
      <c r="E21" s="32" t="s">
        <v>119</v>
      </c>
      <c r="F21" s="8" t="s">
        <v>105</v>
      </c>
      <c r="G21" s="25" t="n">
        <f aca="false">SUM(H21:L21)</f>
        <v>299382.48</v>
      </c>
      <c r="H21" s="30" t="n">
        <v>299382.48</v>
      </c>
      <c r="I21" s="31"/>
      <c r="J21" s="8"/>
      <c r="K21" s="8"/>
      <c r="L21" s="8"/>
    </row>
    <row r="22" customFormat="false" ht="15.95" hidden="false" customHeight="true" outlineLevel="0" collapsed="false">
      <c r="A22" s="27" t="s">
        <v>116</v>
      </c>
      <c r="B22" s="27"/>
      <c r="C22" s="27"/>
      <c r="D22" s="28"/>
      <c r="E22" s="32" t="s">
        <v>120</v>
      </c>
      <c r="F22" s="8" t="s">
        <v>105</v>
      </c>
      <c r="G22" s="25" t="n">
        <f aca="false">SUM(H22:L22)</f>
        <v>299382.48</v>
      </c>
      <c r="H22" s="30" t="n">
        <v>299382.48</v>
      </c>
      <c r="I22" s="31"/>
      <c r="J22" s="8"/>
      <c r="K22" s="8"/>
      <c r="L22" s="8"/>
    </row>
    <row r="23" customFormat="false" ht="15.95" hidden="false" customHeight="true" outlineLevel="0" collapsed="false">
      <c r="A23" s="27" t="s">
        <v>121</v>
      </c>
      <c r="B23" s="27" t="s">
        <v>109</v>
      </c>
      <c r="C23" s="27" t="s">
        <v>109</v>
      </c>
      <c r="D23" s="28" t="str">
        <f aca="false">A23&amp;B23&amp;C23</f>
        <v>2220101</v>
      </c>
      <c r="E23" s="32" t="str">
        <f aca="false">VLOOKUP(D23:D167,2017年功能分类科目!A:B,2,0)</f>
        <v>行政运行</v>
      </c>
      <c r="F23" s="8" t="s">
        <v>105</v>
      </c>
      <c r="G23" s="25" t="n">
        <f aca="false">SUM(H23:L23)</f>
        <v>446424</v>
      </c>
      <c r="H23" s="30" t="n">
        <v>446424</v>
      </c>
      <c r="I23" s="8"/>
      <c r="J23" s="8"/>
      <c r="K23" s="8"/>
      <c r="L23" s="8"/>
    </row>
    <row r="24" customFormat="false" ht="15.95" hidden="false" customHeight="true" outlineLevel="0" collapsed="false">
      <c r="A24" s="27" t="s">
        <v>121</v>
      </c>
      <c r="B24" s="27" t="s">
        <v>109</v>
      </c>
      <c r="C24" s="27" t="s">
        <v>109</v>
      </c>
      <c r="D24" s="28" t="str">
        <f aca="false">A24&amp;B24&amp;C24</f>
        <v>2220101</v>
      </c>
      <c r="E24" s="32" t="str">
        <f aca="false">VLOOKUP(D24:D168,2017年功能分类科目!A:B,2,0)</f>
        <v>行政运行</v>
      </c>
      <c r="F24" s="8" t="s">
        <v>105</v>
      </c>
      <c r="G24" s="25" t="n">
        <f aca="false">SUM(H24:L24)</f>
        <v>540840</v>
      </c>
      <c r="H24" s="30" t="n">
        <v>540840</v>
      </c>
      <c r="I24" s="8"/>
      <c r="J24" s="8"/>
      <c r="K24" s="8"/>
      <c r="L24" s="8"/>
    </row>
    <row r="25" customFormat="false" ht="15.95" hidden="false" customHeight="true" outlineLevel="0" collapsed="false">
      <c r="A25" s="27" t="s">
        <v>121</v>
      </c>
      <c r="B25" s="27" t="s">
        <v>109</v>
      </c>
      <c r="C25" s="27" t="s">
        <v>109</v>
      </c>
      <c r="D25" s="28" t="str">
        <f aca="false">A25&amp;B25&amp;C25</f>
        <v>2220101</v>
      </c>
      <c r="E25" s="32" t="str">
        <f aca="false">VLOOKUP(D25:D169,2017年功能分类科目!A:B,2,0)</f>
        <v>行政运行</v>
      </c>
      <c r="F25" s="8" t="s">
        <v>105</v>
      </c>
      <c r="G25" s="25" t="n">
        <f aca="false">SUM(H25:L25)</f>
        <v>97892.7</v>
      </c>
      <c r="H25" s="30" t="n">
        <v>97892.7</v>
      </c>
      <c r="I25" s="8"/>
      <c r="J25" s="8"/>
      <c r="K25" s="8"/>
      <c r="L25" s="8"/>
    </row>
    <row r="26" customFormat="false" ht="15.95" hidden="false" customHeight="true" outlineLevel="0" collapsed="false">
      <c r="A26" s="27" t="s">
        <v>121</v>
      </c>
      <c r="B26" s="27" t="s">
        <v>109</v>
      </c>
      <c r="C26" s="27" t="s">
        <v>109</v>
      </c>
      <c r="D26" s="28" t="str">
        <f aca="false">A26&amp;B26&amp;C26</f>
        <v>2220101</v>
      </c>
      <c r="E26" s="32" t="str">
        <f aca="false">VLOOKUP(D26:D170,2017年功能分类科目!A:B,2,0)</f>
        <v>行政运行</v>
      </c>
      <c r="F26" s="8" t="s">
        <v>105</v>
      </c>
      <c r="G26" s="25" t="n">
        <f aca="false">SUM(H26:L26)</f>
        <v>90633</v>
      </c>
      <c r="H26" s="30" t="n">
        <v>90633</v>
      </c>
      <c r="I26" s="8"/>
      <c r="J26" s="8"/>
      <c r="K26" s="8"/>
      <c r="L26" s="8"/>
    </row>
    <row r="27" customFormat="false" ht="15.95" hidden="false" customHeight="true" outlineLevel="0" collapsed="false">
      <c r="A27" s="27" t="s">
        <v>121</v>
      </c>
      <c r="B27" s="27" t="s">
        <v>109</v>
      </c>
      <c r="C27" s="27" t="s">
        <v>109</v>
      </c>
      <c r="D27" s="28" t="str">
        <f aca="false">A27&amp;B27&amp;C27</f>
        <v>2220101</v>
      </c>
      <c r="E27" s="32" t="str">
        <f aca="false">VLOOKUP(D27:D171,2017年功能分类科目!A:B,2,0)</f>
        <v>行政运行</v>
      </c>
      <c r="F27" s="8" t="s">
        <v>105</v>
      </c>
      <c r="G27" s="25" t="n">
        <f aca="false">SUM(H27:L27)</f>
        <v>103800</v>
      </c>
      <c r="H27" s="30" t="n">
        <v>103800</v>
      </c>
      <c r="I27" s="8"/>
      <c r="J27" s="8"/>
      <c r="K27" s="8"/>
      <c r="L27" s="8"/>
    </row>
    <row r="28" customFormat="false" ht="15.95" hidden="false" customHeight="true" outlineLevel="0" collapsed="false">
      <c r="A28" s="27" t="s">
        <v>121</v>
      </c>
      <c r="B28" s="27" t="s">
        <v>109</v>
      </c>
      <c r="C28" s="27" t="s">
        <v>109</v>
      </c>
      <c r="D28" s="28" t="str">
        <f aca="false">A28&amp;B28&amp;C28</f>
        <v>2220101</v>
      </c>
      <c r="E28" s="32" t="str">
        <f aca="false">VLOOKUP(D28:D172,2017年功能分类科目!A:B,2,0)</f>
        <v>行政运行</v>
      </c>
      <c r="F28" s="8" t="s">
        <v>105</v>
      </c>
      <c r="G28" s="25" t="n">
        <f aca="false">SUM(H28:L28)</f>
        <v>31200</v>
      </c>
      <c r="H28" s="30" t="n">
        <v>31200</v>
      </c>
      <c r="I28" s="8"/>
      <c r="J28" s="8"/>
      <c r="K28" s="8"/>
      <c r="L28" s="8"/>
    </row>
    <row r="29" customFormat="false" ht="15.95" hidden="false" customHeight="true" outlineLevel="0" collapsed="false">
      <c r="A29" s="27" t="s">
        <v>121</v>
      </c>
      <c r="B29" s="27" t="s">
        <v>109</v>
      </c>
      <c r="C29" s="27" t="s">
        <v>109</v>
      </c>
      <c r="D29" s="28" t="str">
        <f aca="false">A29&amp;B29&amp;C29</f>
        <v>2220101</v>
      </c>
      <c r="E29" s="32" t="str">
        <f aca="false">VLOOKUP(D29:D173,2017年功能分类科目!A:B,2,0)</f>
        <v>行政运行</v>
      </c>
      <c r="F29" s="8" t="s">
        <v>105</v>
      </c>
      <c r="G29" s="25" t="n">
        <f aca="false">SUM(H29:L29)</f>
        <v>180</v>
      </c>
      <c r="H29" s="30" t="n">
        <v>180</v>
      </c>
      <c r="I29" s="8"/>
      <c r="J29" s="8"/>
      <c r="K29" s="8"/>
      <c r="L29" s="8"/>
    </row>
    <row r="30" customFormat="false" ht="15.95" hidden="false" customHeight="true" outlineLevel="0" collapsed="false">
      <c r="A30" s="27" t="s">
        <v>121</v>
      </c>
      <c r="B30" s="27" t="s">
        <v>109</v>
      </c>
      <c r="C30" s="27" t="s">
        <v>109</v>
      </c>
      <c r="D30" s="28" t="str">
        <f aca="false">A30&amp;B30&amp;C30</f>
        <v>2220101</v>
      </c>
      <c r="E30" s="32" t="str">
        <f aca="false">VLOOKUP(D30:D174,2017年功能分类科目!A:B,2,0)</f>
        <v>行政运行</v>
      </c>
      <c r="F30" s="8" t="s">
        <v>105</v>
      </c>
      <c r="G30" s="25" t="n">
        <f aca="false">SUM(H30:L30)</f>
        <v>240</v>
      </c>
      <c r="H30" s="30" t="n">
        <v>240</v>
      </c>
      <c r="I30" s="8"/>
      <c r="J30" s="8"/>
      <c r="K30" s="8"/>
      <c r="L30" s="8"/>
    </row>
    <row r="31" customFormat="false" ht="15.95" hidden="false" customHeight="true" outlineLevel="0" collapsed="false">
      <c r="A31" s="27" t="s">
        <v>121</v>
      </c>
      <c r="B31" s="27" t="s">
        <v>109</v>
      </c>
      <c r="C31" s="27" t="s">
        <v>109</v>
      </c>
      <c r="D31" s="28" t="str">
        <f aca="false">A31&amp;B31&amp;C31</f>
        <v>2220101</v>
      </c>
      <c r="E31" s="32" t="str">
        <f aca="false">VLOOKUP(D31:D175,2017年功能分类科目!A:B,2,0)</f>
        <v>行政运行</v>
      </c>
      <c r="F31" s="8" t="s">
        <v>105</v>
      </c>
      <c r="G31" s="25" t="n">
        <f aca="false">SUM(H31:L31)</f>
        <v>13887.15</v>
      </c>
      <c r="H31" s="30" t="n">
        <v>13887.15</v>
      </c>
      <c r="I31" s="8"/>
      <c r="J31" s="8"/>
      <c r="K31" s="8"/>
      <c r="L31" s="8"/>
    </row>
    <row r="32" customFormat="false" ht="15.95" hidden="false" customHeight="true" outlineLevel="0" collapsed="false">
      <c r="A32" s="27" t="s">
        <v>121</v>
      </c>
      <c r="B32" s="27" t="s">
        <v>109</v>
      </c>
      <c r="C32" s="27" t="s">
        <v>109</v>
      </c>
      <c r="D32" s="28" t="str">
        <f aca="false">A32&amp;B32&amp;C32</f>
        <v>2220101</v>
      </c>
      <c r="E32" s="32" t="str">
        <f aca="false">VLOOKUP(D32:D176,2017年功能分类科目!A:B,2,0)</f>
        <v>行政运行</v>
      </c>
      <c r="F32" s="8" t="s">
        <v>105</v>
      </c>
      <c r="G32" s="25" t="n">
        <f aca="false">SUM(H32:L32)</f>
        <v>18100</v>
      </c>
      <c r="H32" s="30" t="n">
        <v>18100</v>
      </c>
      <c r="I32" s="8"/>
      <c r="J32" s="8"/>
      <c r="K32" s="8"/>
      <c r="L32" s="8"/>
    </row>
    <row r="33" customFormat="false" ht="15.95" hidden="false" customHeight="true" outlineLevel="0" collapsed="false">
      <c r="A33" s="27" t="s">
        <v>121</v>
      </c>
      <c r="B33" s="27" t="s">
        <v>109</v>
      </c>
      <c r="C33" s="27" t="s">
        <v>109</v>
      </c>
      <c r="D33" s="28" t="str">
        <f aca="false">A33&amp;B33&amp;C33</f>
        <v>2220101</v>
      </c>
      <c r="E33" s="32" t="str">
        <f aca="false">VLOOKUP(D33:D177,2017年功能分类科目!A:B,2,0)</f>
        <v>行政运行</v>
      </c>
      <c r="F33" s="8" t="s">
        <v>105</v>
      </c>
      <c r="G33" s="25" t="n">
        <f aca="false">SUM(H33:L33)</f>
        <v>3168</v>
      </c>
      <c r="H33" s="30" t="n">
        <v>3168</v>
      </c>
      <c r="I33" s="8"/>
      <c r="J33" s="8"/>
      <c r="K33" s="8"/>
      <c r="L33" s="36"/>
    </row>
    <row r="34" customFormat="false" ht="12" hidden="false" customHeight="false" outlineLevel="0" collapsed="false">
      <c r="A34" s="33" t="s">
        <v>121</v>
      </c>
      <c r="B34" s="33" t="s">
        <v>109</v>
      </c>
      <c r="C34" s="33" t="s">
        <v>109</v>
      </c>
      <c r="D34" s="28" t="str">
        <f aca="false">A34&amp;B34&amp;C34</f>
        <v>2220101</v>
      </c>
      <c r="E34" s="32" t="str">
        <f aca="false">VLOOKUP(D34:D178,2017年功能分类科目!A:B,2,0)</f>
        <v>行政运行</v>
      </c>
      <c r="F34" s="8" t="s">
        <v>105</v>
      </c>
      <c r="G34" s="25" t="n">
        <f aca="false">SUM(H34:L34)</f>
        <v>45000</v>
      </c>
      <c r="H34" s="34" t="n">
        <v>45000</v>
      </c>
      <c r="I34" s="36"/>
      <c r="J34" s="36"/>
      <c r="K34" s="36"/>
      <c r="L34" s="36"/>
    </row>
    <row r="35" customFormat="false" ht="12" hidden="false" customHeight="false" outlineLevel="0" collapsed="false">
      <c r="A35" s="33" t="s">
        <v>121</v>
      </c>
      <c r="B35" s="33" t="s">
        <v>109</v>
      </c>
      <c r="C35" s="33" t="s">
        <v>109</v>
      </c>
      <c r="D35" s="28" t="str">
        <f aca="false">A35&amp;B35&amp;C35</f>
        <v>2220101</v>
      </c>
      <c r="E35" s="32" t="str">
        <f aca="false">VLOOKUP(D35:D179,2017年功能分类科目!A:B,2,0)</f>
        <v>行政运行</v>
      </c>
      <c r="F35" s="8" t="s">
        <v>105</v>
      </c>
      <c r="G35" s="25" t="n">
        <f aca="false">SUM(H35:L35)</f>
        <v>40920</v>
      </c>
      <c r="H35" s="34" t="n">
        <v>40920</v>
      </c>
      <c r="I35" s="36"/>
      <c r="J35" s="36"/>
      <c r="K35" s="36"/>
      <c r="L35" s="36"/>
    </row>
    <row r="36" customFormat="false" ht="12" hidden="false" customHeight="false" outlineLevel="0" collapsed="false">
      <c r="A36" s="33" t="s">
        <v>121</v>
      </c>
      <c r="B36" s="33" t="s">
        <v>109</v>
      </c>
      <c r="C36" s="33" t="s">
        <v>109</v>
      </c>
      <c r="D36" s="28" t="str">
        <f aca="false">A36&amp;B36&amp;C36</f>
        <v>2220101</v>
      </c>
      <c r="E36" s="32" t="str">
        <f aca="false">VLOOKUP(D36:D180,2017年功能分类科目!A:B,2,0)</f>
        <v>行政运行</v>
      </c>
      <c r="F36" s="8" t="s">
        <v>105</v>
      </c>
      <c r="G36" s="25" t="n">
        <f aca="false">SUM(H36:L36)</f>
        <v>1400</v>
      </c>
      <c r="H36" s="34" t="n">
        <v>1400</v>
      </c>
      <c r="I36" s="36"/>
      <c r="J36" s="36"/>
      <c r="K36" s="36"/>
      <c r="L36" s="36"/>
    </row>
    <row r="37" customFormat="false" ht="12" hidden="false" customHeight="false" outlineLevel="0" collapsed="false">
      <c r="A37" s="33" t="s">
        <v>121</v>
      </c>
      <c r="B37" s="33" t="s">
        <v>109</v>
      </c>
      <c r="C37" s="33" t="s">
        <v>109</v>
      </c>
      <c r="D37" s="28" t="str">
        <f aca="false">A37&amp;B37&amp;C37</f>
        <v>2220101</v>
      </c>
      <c r="E37" s="32" t="str">
        <f aca="false">VLOOKUP(D37:D181,2017年功能分类科目!A:B,2,0)</f>
        <v>行政运行</v>
      </c>
      <c r="F37" s="8" t="s">
        <v>105</v>
      </c>
      <c r="G37" s="25" t="n">
        <f aca="false">SUM(H37:L37)</f>
        <v>5520</v>
      </c>
      <c r="H37" s="34" t="n">
        <v>5520</v>
      </c>
      <c r="I37" s="36"/>
      <c r="J37" s="36"/>
      <c r="K37" s="36"/>
      <c r="L37" s="36"/>
    </row>
    <row r="38" customFormat="false" ht="12" hidden="false" customHeight="false" outlineLevel="0" collapsed="false">
      <c r="A38" s="33" t="s">
        <v>121</v>
      </c>
      <c r="B38" s="33" t="s">
        <v>109</v>
      </c>
      <c r="C38" s="33" t="s">
        <v>117</v>
      </c>
      <c r="D38" s="28" t="str">
        <f aca="false">A38&amp;B38&amp;C38</f>
        <v>2220102</v>
      </c>
      <c r="E38" s="32" t="str">
        <f aca="false">VLOOKUP(D38:D182,2017年功能分类科目!A:B,2,0)</f>
        <v>一般行政管理事务</v>
      </c>
      <c r="F38" s="8" t="s">
        <v>105</v>
      </c>
      <c r="G38" s="25" t="n">
        <f aca="false">SUM(H38:L38)</f>
        <v>110000</v>
      </c>
      <c r="H38" s="36"/>
      <c r="I38" s="34" t="n">
        <v>110000</v>
      </c>
      <c r="J38" s="36"/>
      <c r="K38" s="36"/>
      <c r="L38" s="36"/>
    </row>
    <row r="39" customFormat="false" ht="12" hidden="false" customHeight="false" outlineLevel="0" collapsed="false">
      <c r="A39" s="33" t="s">
        <v>121</v>
      </c>
      <c r="B39" s="33" t="s">
        <v>109</v>
      </c>
      <c r="C39" s="33"/>
      <c r="D39" s="28"/>
      <c r="E39" s="32" t="s">
        <v>122</v>
      </c>
      <c r="F39" s="8" t="s">
        <v>105</v>
      </c>
      <c r="G39" s="25" t="n">
        <v>1549204.85</v>
      </c>
      <c r="H39" s="34" t="n">
        <f aca="false">SUM(H23:H38)</f>
        <v>1439204.85</v>
      </c>
      <c r="I39" s="34" t="n">
        <v>110000</v>
      </c>
      <c r="J39" s="36"/>
      <c r="K39" s="36"/>
      <c r="L39" s="36"/>
    </row>
    <row r="40" customFormat="false" ht="12" hidden="false" customHeight="false" outlineLevel="0" collapsed="false">
      <c r="A40" s="33" t="s">
        <v>121</v>
      </c>
      <c r="B40" s="33" t="s">
        <v>123</v>
      </c>
      <c r="C40" s="33" t="s">
        <v>118</v>
      </c>
      <c r="D40" s="28" t="str">
        <f aca="false">A40&amp;B40&amp;C40</f>
        <v>2220403</v>
      </c>
      <c r="E40" s="32" t="str">
        <f aca="false">VLOOKUP(D40:D183,2017年功能分类科目!A:B,2,0)</f>
        <v>储备粮（油）库建设</v>
      </c>
      <c r="F40" s="8" t="s">
        <v>105</v>
      </c>
      <c r="G40" s="25" t="n">
        <f aca="false">SUM(H40:L40)</f>
        <v>5800000</v>
      </c>
      <c r="H40" s="36"/>
      <c r="I40" s="34" t="n">
        <v>5800000</v>
      </c>
      <c r="J40" s="36"/>
      <c r="K40" s="36"/>
      <c r="L40" s="36"/>
    </row>
    <row r="41" customFormat="false" ht="12" hidden="false" customHeight="false" outlineLevel="0" collapsed="false">
      <c r="A41" s="33" t="s">
        <v>121</v>
      </c>
      <c r="B41" s="33" t="s">
        <v>123</v>
      </c>
      <c r="C41" s="33"/>
      <c r="D41" s="28" t="str">
        <f aca="false">A41&amp;B41&amp;C41</f>
        <v>22204</v>
      </c>
      <c r="E41" s="32" t="str">
        <f aca="false">VLOOKUP(D41:D184,2017年功能分类科目!A:B,2,0)</f>
        <v>粮油储备</v>
      </c>
      <c r="F41" s="8" t="s">
        <v>105</v>
      </c>
      <c r="G41" s="25" t="n">
        <f aca="false">SUM(H41:L41)</f>
        <v>5800000</v>
      </c>
      <c r="H41" s="36"/>
      <c r="I41" s="34" t="n">
        <v>5800000</v>
      </c>
      <c r="J41" s="36"/>
      <c r="K41" s="36"/>
      <c r="L41" s="36"/>
    </row>
    <row r="42" customFormat="false" ht="12" hidden="false" customHeight="false" outlineLevel="0" collapsed="false">
      <c r="A42" s="33" t="s">
        <v>121</v>
      </c>
      <c r="B42" s="33"/>
      <c r="C42" s="33"/>
      <c r="D42" s="28" t="str">
        <f aca="false">A42&amp;B42&amp;C42</f>
        <v>222</v>
      </c>
      <c r="E42" s="32" t="str">
        <f aca="false">VLOOKUP(D42:D185,2017年功能分类科目!A:B,2,0)</f>
        <v>粮油物资储备支出</v>
      </c>
      <c r="F42" s="8" t="s">
        <v>105</v>
      </c>
      <c r="G42" s="25" t="n">
        <f aca="false">SUM(H42:L42)</f>
        <v>7349204.85</v>
      </c>
      <c r="H42" s="36" t="n">
        <v>1439204.85</v>
      </c>
      <c r="I42" s="34" t="n">
        <v>5910000</v>
      </c>
      <c r="J42" s="36"/>
      <c r="K42" s="36"/>
      <c r="L42" s="36"/>
    </row>
    <row r="43" customFormat="false" ht="12" hidden="false" customHeight="false" outlineLevel="0" collapsed="false">
      <c r="A43" s="33"/>
      <c r="B43" s="33"/>
      <c r="C43" s="33"/>
      <c r="D43" s="28" t="str">
        <f aca="false">A43&amp;B43&amp;C43</f>
        <v/>
      </c>
      <c r="E43" s="32" t="e">
        <f aca="false">VLOOKUP(D43:D186,2017年功能分类科目!A:B,2,0)</f>
        <v>#N/A</v>
      </c>
      <c r="F43" s="36"/>
      <c r="G43" s="25" t="n">
        <f aca="false">SUM(H43:L43)</f>
        <v>0</v>
      </c>
      <c r="H43" s="36"/>
      <c r="I43" s="34"/>
      <c r="J43" s="36"/>
      <c r="K43" s="36"/>
      <c r="L43" s="36"/>
    </row>
    <row r="44" customFormat="false" ht="12" hidden="false" customHeight="false" outlineLevel="0" collapsed="false">
      <c r="A44" s="33"/>
      <c r="B44" s="33"/>
      <c r="C44" s="33"/>
      <c r="D44" s="28" t="str">
        <f aca="false">A44&amp;B44&amp;C44</f>
        <v/>
      </c>
      <c r="E44" s="32" t="e">
        <f aca="false">VLOOKUP(D44:D187,2017年功能分类科目!A:B,2,0)</f>
        <v>#N/A</v>
      </c>
      <c r="F44" s="36"/>
      <c r="G44" s="25" t="n">
        <f aca="false">SUM(H44:L44)</f>
        <v>0</v>
      </c>
      <c r="H44" s="36"/>
      <c r="I44" s="34"/>
      <c r="J44" s="36"/>
      <c r="K44" s="36"/>
      <c r="L44" s="36"/>
    </row>
    <row r="45" customFormat="false" ht="12" hidden="false" customHeight="false" outlineLevel="0" collapsed="false">
      <c r="A45" s="33"/>
      <c r="B45" s="33"/>
      <c r="C45" s="33"/>
      <c r="D45" s="28" t="str">
        <f aca="false">A45&amp;B45&amp;C45</f>
        <v/>
      </c>
      <c r="E45" s="32" t="e">
        <f aca="false">VLOOKUP(D45:D188,2017年功能分类科目!A:B,2,0)</f>
        <v>#N/A</v>
      </c>
      <c r="F45" s="36"/>
      <c r="G45" s="25" t="n">
        <f aca="false">SUM(H45:L45)</f>
        <v>0</v>
      </c>
      <c r="H45" s="36"/>
      <c r="I45" s="34"/>
      <c r="J45" s="36"/>
      <c r="K45" s="36"/>
      <c r="L45" s="36"/>
    </row>
    <row r="46" customFormat="false" ht="12" hidden="false" customHeight="false" outlineLevel="0" collapsed="false">
      <c r="A46" s="33"/>
      <c r="B46" s="33"/>
      <c r="C46" s="33"/>
      <c r="D46" s="28" t="str">
        <f aca="false">A46&amp;B46&amp;C46</f>
        <v/>
      </c>
      <c r="E46" s="32" t="e">
        <f aca="false">VLOOKUP(D46:D189,2017年功能分类科目!A:B,2,0)</f>
        <v>#N/A</v>
      </c>
      <c r="F46" s="36"/>
      <c r="G46" s="25" t="n">
        <f aca="false">SUM(H46:L46)</f>
        <v>0</v>
      </c>
      <c r="H46" s="36"/>
      <c r="I46" s="36"/>
      <c r="J46" s="36"/>
      <c r="K46" s="36"/>
      <c r="L46" s="36"/>
    </row>
    <row r="47" customFormat="false" ht="12" hidden="false" customHeight="false" outlineLevel="0" collapsed="false">
      <c r="A47" s="33"/>
      <c r="B47" s="33"/>
      <c r="C47" s="33"/>
      <c r="D47" s="28" t="str">
        <f aca="false">A47&amp;B47&amp;C47</f>
        <v/>
      </c>
      <c r="E47" s="32" t="e">
        <f aca="false">VLOOKUP(D47:D190,2017年功能分类科目!A:B,2,0)</f>
        <v>#N/A</v>
      </c>
      <c r="F47" s="36"/>
      <c r="G47" s="25" t="n">
        <f aca="false">SUM(H47:L47)</f>
        <v>0</v>
      </c>
      <c r="H47" s="36"/>
      <c r="I47" s="36"/>
      <c r="J47" s="36"/>
      <c r="K47" s="36"/>
      <c r="L47" s="36"/>
    </row>
    <row r="48" customFormat="false" ht="12" hidden="false" customHeight="false" outlineLevel="0" collapsed="false">
      <c r="A48" s="33"/>
      <c r="B48" s="33"/>
      <c r="C48" s="33"/>
      <c r="D48" s="28" t="str">
        <f aca="false">A48&amp;B48&amp;C48</f>
        <v/>
      </c>
      <c r="E48" s="32" t="e">
        <f aca="false">VLOOKUP(D48:D191,2017年功能分类科目!A:B,2,0)</f>
        <v>#N/A</v>
      </c>
      <c r="F48" s="36"/>
      <c r="G48" s="25" t="n">
        <f aca="false">SUM(H48:L48)</f>
        <v>0</v>
      </c>
      <c r="H48" s="36"/>
      <c r="I48" s="36"/>
      <c r="J48" s="36"/>
      <c r="K48" s="36"/>
      <c r="L48" s="36"/>
    </row>
    <row r="49" customFormat="false" ht="12" hidden="false" customHeight="false" outlineLevel="0" collapsed="false">
      <c r="A49" s="33"/>
      <c r="B49" s="33"/>
      <c r="C49" s="33"/>
      <c r="D49" s="28" t="str">
        <f aca="false">A49&amp;B49&amp;C49</f>
        <v/>
      </c>
      <c r="E49" s="32" t="e">
        <f aca="false">VLOOKUP(D49:D192,2017年功能分类科目!A:B,2,0)</f>
        <v>#N/A</v>
      </c>
      <c r="F49" s="36"/>
      <c r="G49" s="25" t="n">
        <f aca="false">SUM(H49:L49)</f>
        <v>0</v>
      </c>
      <c r="H49" s="36"/>
      <c r="I49" s="36"/>
      <c r="J49" s="36"/>
      <c r="K49" s="36"/>
      <c r="L49" s="36"/>
    </row>
    <row r="50" customFormat="false" ht="12" hidden="false" customHeight="false" outlineLevel="0" collapsed="false">
      <c r="A50" s="33"/>
      <c r="B50" s="33"/>
      <c r="C50" s="33"/>
      <c r="D50" s="28" t="str">
        <f aca="false">A50&amp;B50&amp;C50</f>
        <v/>
      </c>
      <c r="E50" s="32" t="e">
        <f aca="false">VLOOKUP(D50:D193,2017年功能分类科目!A:B,2,0)</f>
        <v>#N/A</v>
      </c>
      <c r="F50" s="36"/>
      <c r="G50" s="25" t="n">
        <f aca="false">SUM(H50:L50)</f>
        <v>0</v>
      </c>
      <c r="H50" s="36"/>
      <c r="I50" s="36"/>
      <c r="J50" s="36"/>
      <c r="K50" s="36"/>
      <c r="L50" s="36"/>
    </row>
    <row r="51" customFormat="false" ht="12" hidden="false" customHeight="false" outlineLevel="0" collapsed="false">
      <c r="A51" s="33"/>
      <c r="B51" s="33"/>
      <c r="C51" s="33"/>
      <c r="D51" s="28" t="str">
        <f aca="false">A51&amp;B51&amp;C51</f>
        <v/>
      </c>
      <c r="E51" s="32" t="e">
        <f aca="false">VLOOKUP(D51:D194,2017年功能分类科目!A:B,2,0)</f>
        <v>#N/A</v>
      </c>
      <c r="F51" s="36"/>
      <c r="G51" s="25" t="n">
        <f aca="false">SUM(H51:L51)</f>
        <v>0</v>
      </c>
      <c r="H51" s="36"/>
      <c r="I51" s="36"/>
      <c r="J51" s="36"/>
      <c r="K51" s="36"/>
      <c r="L51" s="36"/>
    </row>
    <row r="52" customFormat="false" ht="12" hidden="false" customHeight="false" outlineLevel="0" collapsed="false">
      <c r="A52" s="33"/>
      <c r="B52" s="33"/>
      <c r="C52" s="33"/>
      <c r="D52" s="28" t="str">
        <f aca="false">A52&amp;B52&amp;C52</f>
        <v/>
      </c>
      <c r="E52" s="32" t="e">
        <f aca="false">VLOOKUP(D52:D195,2017年功能分类科目!A:B,2,0)</f>
        <v>#N/A</v>
      </c>
      <c r="F52" s="36"/>
      <c r="G52" s="25" t="n">
        <f aca="false">SUM(H52:L52)</f>
        <v>0</v>
      </c>
      <c r="H52" s="36"/>
      <c r="I52" s="36"/>
      <c r="J52" s="36"/>
      <c r="K52" s="36"/>
      <c r="L52" s="36"/>
    </row>
    <row r="53" customFormat="false" ht="12" hidden="false" customHeight="false" outlineLevel="0" collapsed="false">
      <c r="A53" s="33"/>
      <c r="B53" s="33"/>
      <c r="C53" s="33"/>
      <c r="D53" s="28" t="str">
        <f aca="false">A53&amp;B53&amp;C53</f>
        <v/>
      </c>
      <c r="E53" s="32" t="e">
        <f aca="false">VLOOKUP(D53:D196,2017年功能分类科目!A:B,2,0)</f>
        <v>#N/A</v>
      </c>
      <c r="F53" s="36"/>
      <c r="G53" s="25" t="n">
        <f aca="false">SUM(H53:L53)</f>
        <v>0</v>
      </c>
      <c r="H53" s="36"/>
      <c r="I53" s="36"/>
      <c r="J53" s="36"/>
      <c r="K53" s="36"/>
      <c r="L53" s="36"/>
    </row>
    <row r="54" customFormat="false" ht="12" hidden="false" customHeight="false" outlineLevel="0" collapsed="false">
      <c r="A54" s="33"/>
      <c r="B54" s="33"/>
      <c r="C54" s="33"/>
      <c r="D54" s="28" t="str">
        <f aca="false">A54&amp;B54&amp;C54</f>
        <v/>
      </c>
      <c r="E54" s="32" t="e">
        <f aca="false">VLOOKUP(D54:D197,2017年功能分类科目!A:B,2,0)</f>
        <v>#N/A</v>
      </c>
      <c r="F54" s="36"/>
      <c r="G54" s="25" t="n">
        <f aca="false">SUM(H54:L54)</f>
        <v>0</v>
      </c>
      <c r="H54" s="36"/>
      <c r="I54" s="36"/>
      <c r="J54" s="36"/>
      <c r="K54" s="36"/>
      <c r="L54" s="36"/>
    </row>
    <row r="55" customFormat="false" ht="12" hidden="false" customHeight="false" outlineLevel="0" collapsed="false">
      <c r="A55" s="33"/>
      <c r="B55" s="33"/>
      <c r="C55" s="33"/>
      <c r="D55" s="28" t="str">
        <f aca="false">A55&amp;B55&amp;C55</f>
        <v/>
      </c>
      <c r="E55" s="32" t="e">
        <f aca="false">VLOOKUP(D55:D198,2017年功能分类科目!A:B,2,0)</f>
        <v>#N/A</v>
      </c>
      <c r="F55" s="36"/>
      <c r="G55" s="25" t="n">
        <f aca="false">SUM(H55:L55)</f>
        <v>0</v>
      </c>
      <c r="H55" s="36"/>
      <c r="I55" s="36"/>
      <c r="J55" s="36"/>
      <c r="K55" s="36"/>
      <c r="L55" s="36"/>
    </row>
    <row r="56" customFormat="false" ht="12" hidden="false" customHeight="false" outlineLevel="0" collapsed="false">
      <c r="A56" s="33"/>
      <c r="B56" s="33"/>
      <c r="C56" s="33"/>
      <c r="D56" s="28" t="str">
        <f aca="false">A56&amp;B56&amp;C56</f>
        <v/>
      </c>
      <c r="E56" s="32" t="e">
        <f aca="false">VLOOKUP(D56:D199,2017年功能分类科目!A:B,2,0)</f>
        <v>#N/A</v>
      </c>
      <c r="F56" s="36"/>
      <c r="G56" s="25" t="n">
        <f aca="false">SUM(H56:L56)</f>
        <v>0</v>
      </c>
      <c r="H56" s="36"/>
      <c r="I56" s="36"/>
      <c r="J56" s="36"/>
      <c r="K56" s="36"/>
      <c r="L56" s="36"/>
    </row>
    <row r="57" customFormat="false" ht="12" hidden="false" customHeight="false" outlineLevel="0" collapsed="false">
      <c r="A57" s="33"/>
      <c r="B57" s="33"/>
      <c r="C57" s="33"/>
      <c r="D57" s="28" t="str">
        <f aca="false">A57&amp;B57&amp;C57</f>
        <v/>
      </c>
      <c r="E57" s="32" t="e">
        <f aca="false">VLOOKUP(D57:D200,2017年功能分类科目!A:B,2,0)</f>
        <v>#N/A</v>
      </c>
      <c r="F57" s="36"/>
      <c r="G57" s="25" t="n">
        <f aca="false">SUM(H57:L57)</f>
        <v>0</v>
      </c>
      <c r="H57" s="36"/>
      <c r="I57" s="36"/>
      <c r="J57" s="36"/>
      <c r="K57" s="36"/>
      <c r="L57" s="36"/>
    </row>
    <row r="58" customFormat="false" ht="12" hidden="false" customHeight="false" outlineLevel="0" collapsed="false">
      <c r="A58" s="33"/>
      <c r="B58" s="33"/>
      <c r="C58" s="33"/>
      <c r="D58" s="28" t="str">
        <f aca="false">A58&amp;B58&amp;C58</f>
        <v/>
      </c>
      <c r="E58" s="32" t="e">
        <f aca="false">VLOOKUP(D58:D201,2017年功能分类科目!A:B,2,0)</f>
        <v>#N/A</v>
      </c>
      <c r="F58" s="36"/>
      <c r="G58" s="25" t="n">
        <f aca="false">SUM(H58:L58)</f>
        <v>0</v>
      </c>
      <c r="H58" s="36"/>
      <c r="I58" s="36"/>
      <c r="J58" s="36"/>
      <c r="K58" s="36"/>
      <c r="L58" s="36"/>
    </row>
    <row r="59" customFormat="false" ht="12" hidden="false" customHeight="false" outlineLevel="0" collapsed="false">
      <c r="A59" s="33"/>
      <c r="B59" s="33"/>
      <c r="C59" s="33"/>
      <c r="D59" s="28" t="str">
        <f aca="false">A59&amp;B59&amp;C59</f>
        <v/>
      </c>
      <c r="E59" s="32" t="e">
        <f aca="false">VLOOKUP(D59:D202,2017年功能分类科目!A:B,2,0)</f>
        <v>#N/A</v>
      </c>
      <c r="F59" s="36"/>
      <c r="G59" s="25" t="n">
        <f aca="false">SUM(H59:L59)</f>
        <v>0</v>
      </c>
      <c r="H59" s="36"/>
      <c r="I59" s="36"/>
      <c r="J59" s="36"/>
      <c r="K59" s="36"/>
      <c r="L59" s="36"/>
    </row>
    <row r="60" customFormat="false" ht="12" hidden="false" customHeight="false" outlineLevel="0" collapsed="false">
      <c r="A60" s="33"/>
      <c r="B60" s="33"/>
      <c r="C60" s="33"/>
      <c r="D60" s="28" t="str">
        <f aca="false">A60&amp;B60&amp;C60</f>
        <v/>
      </c>
      <c r="E60" s="32" t="e">
        <f aca="false">VLOOKUP(D60:D203,2017年功能分类科目!A:B,2,0)</f>
        <v>#N/A</v>
      </c>
      <c r="F60" s="36"/>
      <c r="G60" s="25" t="n">
        <f aca="false">SUM(H60:L60)</f>
        <v>0</v>
      </c>
      <c r="H60" s="36"/>
      <c r="I60" s="36"/>
      <c r="J60" s="36"/>
      <c r="K60" s="36"/>
      <c r="L60" s="36"/>
    </row>
    <row r="61" customFormat="false" ht="12" hidden="false" customHeight="false" outlineLevel="0" collapsed="false">
      <c r="A61" s="33"/>
      <c r="B61" s="33"/>
      <c r="C61" s="33"/>
      <c r="D61" s="28" t="str">
        <f aca="false">A61&amp;B61&amp;C61</f>
        <v/>
      </c>
      <c r="E61" s="32" t="e">
        <f aca="false">VLOOKUP(D61:D204,2017年功能分类科目!A:B,2,0)</f>
        <v>#N/A</v>
      </c>
      <c r="F61" s="36"/>
      <c r="G61" s="25" t="n">
        <f aca="false">SUM(H61:L61)</f>
        <v>0</v>
      </c>
      <c r="H61" s="36"/>
      <c r="I61" s="36"/>
      <c r="J61" s="36"/>
      <c r="K61" s="36"/>
      <c r="L61" s="36"/>
    </row>
    <row r="62" customFormat="false" ht="12" hidden="false" customHeight="false" outlineLevel="0" collapsed="false">
      <c r="A62" s="33"/>
      <c r="B62" s="33"/>
      <c r="C62" s="33"/>
      <c r="D62" s="28" t="str">
        <f aca="false">A62&amp;B62&amp;C62</f>
        <v/>
      </c>
      <c r="E62" s="32" t="e">
        <f aca="false">VLOOKUP(D62:D205,2017年功能分类科目!A:B,2,0)</f>
        <v>#N/A</v>
      </c>
      <c r="F62" s="36"/>
      <c r="G62" s="25" t="n">
        <f aca="false">SUM(H62:L62)</f>
        <v>0</v>
      </c>
      <c r="H62" s="36"/>
      <c r="I62" s="36"/>
      <c r="J62" s="36"/>
      <c r="K62" s="36"/>
      <c r="L62" s="36"/>
    </row>
    <row r="63" customFormat="false" ht="12" hidden="false" customHeight="false" outlineLevel="0" collapsed="false">
      <c r="A63" s="33"/>
      <c r="B63" s="33"/>
      <c r="C63" s="33"/>
      <c r="D63" s="28" t="str">
        <f aca="false">A63&amp;B63&amp;C63</f>
        <v/>
      </c>
      <c r="E63" s="32" t="e">
        <f aca="false">VLOOKUP(D63:D206,2017年功能分类科目!A:B,2,0)</f>
        <v>#N/A</v>
      </c>
      <c r="F63" s="36"/>
      <c r="G63" s="25" t="n">
        <f aca="false">SUM(H63:L63)</f>
        <v>0</v>
      </c>
      <c r="H63" s="36"/>
      <c r="I63" s="36"/>
      <c r="J63" s="36"/>
      <c r="K63" s="36"/>
      <c r="L63" s="36"/>
    </row>
    <row r="64" customFormat="false" ht="12" hidden="false" customHeight="false" outlineLevel="0" collapsed="false">
      <c r="A64" s="33"/>
      <c r="B64" s="33"/>
      <c r="C64" s="33"/>
      <c r="D64" s="28" t="str">
        <f aca="false">A64&amp;B64&amp;C64</f>
        <v/>
      </c>
      <c r="E64" s="32" t="e">
        <f aca="false">VLOOKUP(D64:D207,2017年功能分类科目!A:B,2,0)</f>
        <v>#N/A</v>
      </c>
      <c r="F64" s="36"/>
      <c r="G64" s="25" t="n">
        <f aca="false">SUM(H64:L64)</f>
        <v>0</v>
      </c>
      <c r="H64" s="36"/>
      <c r="I64" s="36"/>
      <c r="J64" s="36"/>
      <c r="K64" s="36"/>
      <c r="L64" s="36"/>
    </row>
    <row r="65" customFormat="false" ht="12" hidden="false" customHeight="false" outlineLevel="0" collapsed="false">
      <c r="A65" s="33"/>
      <c r="B65" s="33"/>
      <c r="C65" s="33"/>
      <c r="D65" s="28" t="str">
        <f aca="false">A65&amp;B65&amp;C65</f>
        <v/>
      </c>
      <c r="E65" s="32" t="e">
        <f aca="false">VLOOKUP(D65:D208,2017年功能分类科目!A:B,2,0)</f>
        <v>#N/A</v>
      </c>
      <c r="F65" s="36"/>
      <c r="G65" s="25" t="n">
        <f aca="false">SUM(H65:L65)</f>
        <v>0</v>
      </c>
      <c r="H65" s="36"/>
      <c r="I65" s="36"/>
      <c r="J65" s="36"/>
      <c r="K65" s="36"/>
      <c r="L65" s="36"/>
    </row>
    <row r="66" customFormat="false" ht="12" hidden="false" customHeight="false" outlineLevel="0" collapsed="false">
      <c r="A66" s="33"/>
      <c r="B66" s="33"/>
      <c r="C66" s="33"/>
      <c r="D66" s="28" t="str">
        <f aca="false">A66&amp;B66&amp;C66</f>
        <v/>
      </c>
      <c r="E66" s="32" t="e">
        <f aca="false">VLOOKUP(D66:D209,2017年功能分类科目!A:B,2,0)</f>
        <v>#N/A</v>
      </c>
      <c r="F66" s="36"/>
      <c r="G66" s="25" t="n">
        <f aca="false">SUM(H66:L66)</f>
        <v>0</v>
      </c>
      <c r="H66" s="36"/>
      <c r="I66" s="36"/>
      <c r="J66" s="36"/>
      <c r="K66" s="36"/>
      <c r="L66" s="36"/>
    </row>
    <row r="67" customFormat="false" ht="12" hidden="false" customHeight="false" outlineLevel="0" collapsed="false">
      <c r="A67" s="33"/>
      <c r="B67" s="33"/>
      <c r="C67" s="33"/>
      <c r="D67" s="28" t="str">
        <f aca="false">A67&amp;B67&amp;C67</f>
        <v/>
      </c>
      <c r="E67" s="32" t="e">
        <f aca="false">VLOOKUP(D67:D210,2017年功能分类科目!A:B,2,0)</f>
        <v>#N/A</v>
      </c>
      <c r="F67" s="36"/>
      <c r="G67" s="25" t="n">
        <f aca="false">SUM(H67:L67)</f>
        <v>0</v>
      </c>
      <c r="H67" s="36"/>
      <c r="I67" s="36"/>
      <c r="J67" s="36"/>
      <c r="K67" s="36"/>
      <c r="L67" s="36"/>
    </row>
    <row r="68" customFormat="false" ht="12" hidden="false" customHeight="false" outlineLevel="0" collapsed="false">
      <c r="A68" s="33"/>
      <c r="B68" s="33"/>
      <c r="C68" s="33"/>
      <c r="D68" s="28" t="str">
        <f aca="false">A68&amp;B68&amp;C68</f>
        <v/>
      </c>
      <c r="E68" s="32" t="e">
        <f aca="false">VLOOKUP(D68:D211,2017年功能分类科目!A:B,2,0)</f>
        <v>#N/A</v>
      </c>
      <c r="F68" s="36"/>
      <c r="G68" s="25" t="n">
        <f aca="false">SUM(H68:L68)</f>
        <v>0</v>
      </c>
      <c r="H68" s="36"/>
      <c r="I68" s="36"/>
      <c r="J68" s="36"/>
      <c r="K68" s="36"/>
      <c r="L68" s="36"/>
    </row>
    <row r="69" customFormat="false" ht="12" hidden="false" customHeight="false" outlineLevel="0" collapsed="false">
      <c r="A69" s="33"/>
      <c r="B69" s="33"/>
      <c r="C69" s="33"/>
      <c r="D69" s="28" t="str">
        <f aca="false">A69&amp;B69&amp;C69</f>
        <v/>
      </c>
      <c r="E69" s="32" t="e">
        <f aca="false">VLOOKUP(D69:D212,2017年功能分类科目!A:B,2,0)</f>
        <v>#N/A</v>
      </c>
      <c r="F69" s="36"/>
      <c r="G69" s="25" t="n">
        <f aca="false">SUM(H69:L69)</f>
        <v>0</v>
      </c>
      <c r="H69" s="36"/>
      <c r="I69" s="36"/>
      <c r="J69" s="36"/>
      <c r="K69" s="36"/>
      <c r="L69" s="36"/>
    </row>
    <row r="70" customFormat="false" ht="12" hidden="false" customHeight="false" outlineLevel="0" collapsed="false">
      <c r="A70" s="33"/>
      <c r="B70" s="33"/>
      <c r="C70" s="33"/>
      <c r="D70" s="28" t="str">
        <f aca="false">A70&amp;B70&amp;C70</f>
        <v/>
      </c>
      <c r="E70" s="32" t="e">
        <f aca="false">VLOOKUP(D70:D213,2017年功能分类科目!A:B,2,0)</f>
        <v>#N/A</v>
      </c>
      <c r="F70" s="36"/>
      <c r="G70" s="25" t="n">
        <f aca="false">SUM(H70:L70)</f>
        <v>0</v>
      </c>
      <c r="H70" s="36"/>
      <c r="I70" s="36"/>
      <c r="J70" s="36"/>
      <c r="K70" s="36"/>
      <c r="L70" s="36"/>
    </row>
    <row r="71" customFormat="false" ht="12" hidden="false" customHeight="false" outlineLevel="0" collapsed="false">
      <c r="A71" s="33"/>
      <c r="B71" s="33"/>
      <c r="C71" s="33"/>
      <c r="D71" s="28" t="str">
        <f aca="false">A71&amp;B71&amp;C71</f>
        <v/>
      </c>
      <c r="E71" s="32" t="e">
        <f aca="false">VLOOKUP(D71:D214,2017年功能分类科目!A:B,2,0)</f>
        <v>#N/A</v>
      </c>
      <c r="F71" s="36"/>
      <c r="G71" s="25" t="n">
        <f aca="false">SUM(H71:L71)</f>
        <v>0</v>
      </c>
      <c r="H71" s="36"/>
      <c r="I71" s="36"/>
      <c r="J71" s="36"/>
      <c r="K71" s="36"/>
      <c r="L71" s="36"/>
    </row>
    <row r="72" customFormat="false" ht="12" hidden="false" customHeight="false" outlineLevel="0" collapsed="false">
      <c r="A72" s="33"/>
      <c r="B72" s="33"/>
      <c r="C72" s="33"/>
      <c r="D72" s="28" t="str">
        <f aca="false">A72&amp;B72&amp;C72</f>
        <v/>
      </c>
      <c r="E72" s="32" t="e">
        <f aca="false">VLOOKUP(D72:D215,2017年功能分类科目!A:B,2,0)</f>
        <v>#N/A</v>
      </c>
      <c r="F72" s="36"/>
      <c r="G72" s="25" t="n">
        <f aca="false">SUM(H72:L72)</f>
        <v>0</v>
      </c>
      <c r="H72" s="36"/>
      <c r="I72" s="36"/>
      <c r="J72" s="36"/>
      <c r="K72" s="36"/>
      <c r="L72" s="36"/>
    </row>
    <row r="73" customFormat="false" ht="12" hidden="false" customHeight="false" outlineLevel="0" collapsed="false">
      <c r="A73" s="33"/>
      <c r="B73" s="33"/>
      <c r="C73" s="33"/>
      <c r="D73" s="28" t="str">
        <f aca="false">A73&amp;B73&amp;C73</f>
        <v/>
      </c>
      <c r="E73" s="32" t="e">
        <f aca="false">VLOOKUP(D73:D216,2017年功能分类科目!A:B,2,0)</f>
        <v>#N/A</v>
      </c>
      <c r="F73" s="36"/>
      <c r="G73" s="25" t="n">
        <f aca="false">SUM(H73:L73)</f>
        <v>0</v>
      </c>
      <c r="H73" s="36"/>
      <c r="I73" s="36"/>
      <c r="J73" s="36"/>
      <c r="K73" s="36"/>
      <c r="L73" s="36"/>
    </row>
    <row r="74" customFormat="false" ht="12" hidden="false" customHeight="false" outlineLevel="0" collapsed="false">
      <c r="A74" s="33"/>
      <c r="B74" s="33"/>
      <c r="C74" s="33"/>
      <c r="D74" s="28" t="str">
        <f aca="false">A74&amp;B74&amp;C74</f>
        <v/>
      </c>
      <c r="E74" s="32" t="e">
        <f aca="false">VLOOKUP(D74:D217,2017年功能分类科目!A:B,2,0)</f>
        <v>#N/A</v>
      </c>
      <c r="F74" s="36"/>
      <c r="G74" s="25" t="n">
        <f aca="false">SUM(H74:L74)</f>
        <v>0</v>
      </c>
      <c r="H74" s="36"/>
      <c r="I74" s="36"/>
      <c r="J74" s="36"/>
      <c r="K74" s="36"/>
      <c r="L74" s="36"/>
    </row>
    <row r="75" customFormat="false" ht="12" hidden="false" customHeight="false" outlineLevel="0" collapsed="false">
      <c r="A75" s="33"/>
      <c r="B75" s="33"/>
      <c r="C75" s="33"/>
      <c r="D75" s="28" t="str">
        <f aca="false">A75&amp;B75&amp;C75</f>
        <v/>
      </c>
      <c r="E75" s="32" t="e">
        <f aca="false">VLOOKUP(D75:D218,2017年功能分类科目!A:B,2,0)</f>
        <v>#N/A</v>
      </c>
      <c r="F75" s="36"/>
      <c r="G75" s="25" t="n">
        <f aca="false">SUM(H75:L75)</f>
        <v>0</v>
      </c>
      <c r="H75" s="36"/>
      <c r="I75" s="36"/>
      <c r="J75" s="36"/>
      <c r="K75" s="36"/>
      <c r="L75" s="36"/>
    </row>
    <row r="76" customFormat="false" ht="12" hidden="false" customHeight="false" outlineLevel="0" collapsed="false">
      <c r="A76" s="33"/>
      <c r="B76" s="33"/>
      <c r="C76" s="33"/>
      <c r="D76" s="28" t="str">
        <f aca="false">A76&amp;B76&amp;C76</f>
        <v/>
      </c>
      <c r="E76" s="32" t="e">
        <f aca="false">VLOOKUP(D76:D219,2017年功能分类科目!A:B,2,0)</f>
        <v>#N/A</v>
      </c>
      <c r="F76" s="36"/>
      <c r="G76" s="25" t="n">
        <f aca="false">SUM(H76:L76)</f>
        <v>0</v>
      </c>
      <c r="H76" s="36"/>
      <c r="I76" s="36"/>
      <c r="J76" s="36"/>
      <c r="K76" s="36"/>
      <c r="L76" s="36"/>
    </row>
    <row r="77" customFormat="false" ht="12" hidden="false" customHeight="false" outlineLevel="0" collapsed="false">
      <c r="A77" s="33"/>
      <c r="B77" s="33"/>
      <c r="C77" s="33"/>
      <c r="D77" s="28" t="str">
        <f aca="false">A77&amp;B77&amp;C77</f>
        <v/>
      </c>
      <c r="E77" s="32" t="e">
        <f aca="false">VLOOKUP(D77:D220,2017年功能分类科目!A:B,2,0)</f>
        <v>#N/A</v>
      </c>
      <c r="F77" s="36"/>
      <c r="G77" s="25" t="n">
        <f aca="false">SUM(H77:L77)</f>
        <v>0</v>
      </c>
      <c r="H77" s="36"/>
      <c r="I77" s="36"/>
      <c r="J77" s="36"/>
      <c r="K77" s="36"/>
      <c r="L77" s="36"/>
    </row>
    <row r="78" customFormat="false" ht="12" hidden="false" customHeight="false" outlineLevel="0" collapsed="false">
      <c r="A78" s="33"/>
      <c r="B78" s="33"/>
      <c r="C78" s="33"/>
      <c r="D78" s="28" t="str">
        <f aca="false">A78&amp;B78&amp;C78</f>
        <v/>
      </c>
      <c r="E78" s="32" t="e">
        <f aca="false">VLOOKUP(D78:D221,2017年功能分类科目!A:B,2,0)</f>
        <v>#N/A</v>
      </c>
      <c r="F78" s="36"/>
      <c r="G78" s="25" t="n">
        <f aca="false">SUM(H78:L78)</f>
        <v>0</v>
      </c>
      <c r="H78" s="36"/>
      <c r="I78" s="36"/>
      <c r="J78" s="36"/>
      <c r="K78" s="36"/>
      <c r="L78" s="36"/>
    </row>
    <row r="79" customFormat="false" ht="12" hidden="false" customHeight="false" outlineLevel="0" collapsed="false">
      <c r="A79" s="33"/>
      <c r="B79" s="33"/>
      <c r="C79" s="33"/>
      <c r="D79" s="28" t="str">
        <f aca="false">A79&amp;B79&amp;C79</f>
        <v/>
      </c>
      <c r="E79" s="32" t="e">
        <f aca="false">VLOOKUP(D79:D222,2017年功能分类科目!A:B,2,0)</f>
        <v>#N/A</v>
      </c>
      <c r="F79" s="36"/>
      <c r="G79" s="25" t="n">
        <f aca="false">SUM(H79:L79)</f>
        <v>0</v>
      </c>
      <c r="H79" s="36"/>
      <c r="I79" s="36"/>
      <c r="J79" s="36"/>
      <c r="K79" s="36"/>
      <c r="L79" s="36"/>
    </row>
    <row r="80" customFormat="false" ht="12" hidden="false" customHeight="false" outlineLevel="0" collapsed="false">
      <c r="A80" s="33"/>
      <c r="B80" s="33"/>
      <c r="C80" s="33"/>
      <c r="D80" s="28" t="str">
        <f aca="false">A80&amp;B80&amp;C80</f>
        <v/>
      </c>
      <c r="E80" s="32" t="e">
        <f aca="false">VLOOKUP(D80:D223,2017年功能分类科目!A:B,2,0)</f>
        <v>#N/A</v>
      </c>
      <c r="F80" s="36"/>
      <c r="G80" s="25" t="n">
        <f aca="false">SUM(H80:L80)</f>
        <v>0</v>
      </c>
      <c r="H80" s="36"/>
      <c r="I80" s="36"/>
      <c r="J80" s="36"/>
      <c r="K80" s="36"/>
      <c r="L80" s="36"/>
    </row>
    <row r="81" customFormat="false" ht="12" hidden="false" customHeight="false" outlineLevel="0" collapsed="false">
      <c r="A81" s="33"/>
      <c r="B81" s="33"/>
      <c r="C81" s="33"/>
      <c r="D81" s="28" t="str">
        <f aca="false">A81&amp;B81&amp;C81</f>
        <v/>
      </c>
      <c r="E81" s="32" t="e">
        <f aca="false">VLOOKUP(D81:D224,2017年功能分类科目!A:B,2,0)</f>
        <v>#N/A</v>
      </c>
      <c r="F81" s="36"/>
      <c r="G81" s="25" t="n">
        <f aca="false">SUM(H81:L81)</f>
        <v>0</v>
      </c>
      <c r="H81" s="36"/>
      <c r="I81" s="36"/>
      <c r="J81" s="36"/>
      <c r="K81" s="36"/>
      <c r="L81" s="36"/>
    </row>
    <row r="82" customFormat="false" ht="12" hidden="false" customHeight="false" outlineLevel="0" collapsed="false">
      <c r="A82" s="33"/>
      <c r="B82" s="33"/>
      <c r="C82" s="33"/>
      <c r="D82" s="28" t="str">
        <f aca="false">A82&amp;B82&amp;C82</f>
        <v/>
      </c>
      <c r="E82" s="32" t="e">
        <f aca="false">VLOOKUP(D82:D225,2017年功能分类科目!A:B,2,0)</f>
        <v>#N/A</v>
      </c>
      <c r="F82" s="36"/>
      <c r="G82" s="25" t="n">
        <f aca="false">SUM(H82:L82)</f>
        <v>0</v>
      </c>
      <c r="H82" s="36"/>
      <c r="I82" s="36"/>
      <c r="J82" s="36"/>
      <c r="K82" s="36"/>
      <c r="L82" s="36"/>
    </row>
    <row r="83" customFormat="false" ht="12" hidden="false" customHeight="false" outlineLevel="0" collapsed="false">
      <c r="A83" s="33"/>
      <c r="B83" s="33"/>
      <c r="C83" s="33"/>
      <c r="D83" s="28" t="str">
        <f aca="false">A83&amp;B83&amp;C83</f>
        <v/>
      </c>
      <c r="E83" s="32" t="e">
        <f aca="false">VLOOKUP(D83:D226,2017年功能分类科目!A:B,2,0)</f>
        <v>#N/A</v>
      </c>
      <c r="F83" s="36"/>
      <c r="G83" s="25" t="n">
        <f aca="false">SUM(H83:L83)</f>
        <v>0</v>
      </c>
      <c r="H83" s="36"/>
      <c r="I83" s="36"/>
      <c r="J83" s="36"/>
      <c r="K83" s="36"/>
      <c r="L83" s="36"/>
    </row>
    <row r="84" customFormat="false" ht="12" hidden="false" customHeight="false" outlineLevel="0" collapsed="false">
      <c r="A84" s="33"/>
      <c r="B84" s="33"/>
      <c r="C84" s="33"/>
      <c r="D84" s="28" t="str">
        <f aca="false">A84&amp;B84&amp;C84</f>
        <v/>
      </c>
      <c r="E84" s="32" t="e">
        <f aca="false">VLOOKUP(D84:D227,2017年功能分类科目!A:B,2,0)</f>
        <v>#N/A</v>
      </c>
      <c r="F84" s="36"/>
      <c r="G84" s="25" t="n">
        <f aca="false">SUM(H84:L84)</f>
        <v>0</v>
      </c>
      <c r="H84" s="36"/>
      <c r="I84" s="36"/>
      <c r="J84" s="36"/>
      <c r="K84" s="36"/>
      <c r="L84" s="36"/>
    </row>
    <row r="85" customFormat="false" ht="12" hidden="false" customHeight="false" outlineLevel="0" collapsed="false">
      <c r="A85" s="33"/>
      <c r="B85" s="33"/>
      <c r="C85" s="33"/>
      <c r="D85" s="28" t="str">
        <f aca="false">A85&amp;B85&amp;C85</f>
        <v/>
      </c>
      <c r="E85" s="32" t="e">
        <f aca="false">VLOOKUP(D85:D228,2017年功能分类科目!A:B,2,0)</f>
        <v>#N/A</v>
      </c>
      <c r="F85" s="36"/>
      <c r="G85" s="25" t="n">
        <f aca="false">SUM(H85:L85)</f>
        <v>0</v>
      </c>
      <c r="H85" s="36"/>
      <c r="I85" s="36"/>
      <c r="J85" s="36"/>
      <c r="K85" s="36"/>
      <c r="L85" s="36"/>
    </row>
    <row r="86" customFormat="false" ht="12" hidden="false" customHeight="false" outlineLevel="0" collapsed="false">
      <c r="A86" s="33"/>
      <c r="B86" s="33"/>
      <c r="C86" s="33"/>
      <c r="D86" s="28" t="str">
        <f aca="false">A86&amp;B86&amp;C86</f>
        <v/>
      </c>
      <c r="E86" s="32" t="e">
        <f aca="false">VLOOKUP(D86:D229,2017年功能分类科目!A:B,2,0)</f>
        <v>#N/A</v>
      </c>
      <c r="F86" s="36"/>
      <c r="G86" s="25" t="n">
        <f aca="false">SUM(H86:L86)</f>
        <v>0</v>
      </c>
      <c r="H86" s="36"/>
      <c r="I86" s="36"/>
      <c r="J86" s="36"/>
      <c r="K86" s="36"/>
      <c r="L86" s="36"/>
    </row>
    <row r="87" customFormat="false" ht="12" hidden="false" customHeight="false" outlineLevel="0" collapsed="false">
      <c r="A87" s="33"/>
      <c r="B87" s="33"/>
      <c r="C87" s="33"/>
      <c r="D87" s="28" t="str">
        <f aca="false">A87&amp;B87&amp;C87</f>
        <v/>
      </c>
      <c r="E87" s="32" t="e">
        <f aca="false">VLOOKUP(D87:D230,2017年功能分类科目!A:B,2,0)</f>
        <v>#N/A</v>
      </c>
      <c r="F87" s="36"/>
      <c r="G87" s="25" t="n">
        <f aca="false">SUM(H87:L87)</f>
        <v>0</v>
      </c>
      <c r="H87" s="36"/>
      <c r="I87" s="36"/>
      <c r="J87" s="36"/>
      <c r="K87" s="36"/>
      <c r="L87" s="36"/>
    </row>
    <row r="88" customFormat="false" ht="12" hidden="false" customHeight="false" outlineLevel="0" collapsed="false">
      <c r="A88" s="33"/>
      <c r="B88" s="33"/>
      <c r="C88" s="33"/>
      <c r="D88" s="28" t="str">
        <f aca="false">A88&amp;B88&amp;C88</f>
        <v/>
      </c>
      <c r="E88" s="32" t="e">
        <f aca="false">VLOOKUP(D88:D231,2017年功能分类科目!A:B,2,0)</f>
        <v>#N/A</v>
      </c>
      <c r="F88" s="36"/>
      <c r="G88" s="25" t="n">
        <f aca="false">SUM(H88:L88)</f>
        <v>0</v>
      </c>
      <c r="H88" s="36"/>
      <c r="I88" s="36"/>
      <c r="J88" s="36"/>
      <c r="K88" s="36"/>
      <c r="L88" s="36"/>
    </row>
    <row r="89" customFormat="false" ht="12" hidden="false" customHeight="false" outlineLevel="0" collapsed="false">
      <c r="A89" s="33"/>
      <c r="B89" s="33"/>
      <c r="C89" s="33"/>
      <c r="D89" s="28" t="str">
        <f aca="false">A89&amp;B89&amp;C89</f>
        <v/>
      </c>
      <c r="E89" s="32" t="e">
        <f aca="false">VLOOKUP(D89:D232,2017年功能分类科目!A:B,2,0)</f>
        <v>#N/A</v>
      </c>
      <c r="F89" s="36"/>
      <c r="G89" s="25" t="n">
        <f aca="false">SUM(H89:L89)</f>
        <v>0</v>
      </c>
      <c r="H89" s="36"/>
      <c r="I89" s="36"/>
      <c r="J89" s="36"/>
      <c r="K89" s="36"/>
      <c r="L89" s="36"/>
    </row>
    <row r="90" customFormat="false" ht="12" hidden="false" customHeight="false" outlineLevel="0" collapsed="false">
      <c r="A90" s="33"/>
      <c r="B90" s="33"/>
      <c r="C90" s="33"/>
      <c r="D90" s="28" t="str">
        <f aca="false">A90&amp;B90&amp;C90</f>
        <v/>
      </c>
      <c r="E90" s="32" t="e">
        <f aca="false">VLOOKUP(D90:D233,2017年功能分类科目!A:B,2,0)</f>
        <v>#N/A</v>
      </c>
      <c r="F90" s="36"/>
      <c r="G90" s="25" t="n">
        <f aca="false">SUM(H90:L90)</f>
        <v>0</v>
      </c>
      <c r="H90" s="36"/>
      <c r="I90" s="36"/>
      <c r="J90" s="36"/>
      <c r="K90" s="36"/>
      <c r="L90" s="36"/>
    </row>
    <row r="91" customFormat="false" ht="12" hidden="false" customHeight="false" outlineLevel="0" collapsed="false">
      <c r="A91" s="33"/>
      <c r="B91" s="33"/>
      <c r="C91" s="33"/>
      <c r="D91" s="28" t="str">
        <f aca="false">A91&amp;B91&amp;C91</f>
        <v/>
      </c>
      <c r="E91" s="32" t="e">
        <f aca="false">VLOOKUP(D91:D234,2017年功能分类科目!A:B,2,0)</f>
        <v>#N/A</v>
      </c>
      <c r="F91" s="36"/>
      <c r="G91" s="25" t="n">
        <f aca="false">SUM(H91:L91)</f>
        <v>0</v>
      </c>
      <c r="H91" s="36"/>
      <c r="I91" s="36"/>
      <c r="J91" s="36"/>
      <c r="K91" s="36"/>
      <c r="L91" s="36"/>
    </row>
    <row r="92" customFormat="false" ht="12" hidden="false" customHeight="false" outlineLevel="0" collapsed="false">
      <c r="A92" s="33"/>
      <c r="B92" s="33"/>
      <c r="C92" s="33"/>
      <c r="D92" s="28" t="str">
        <f aca="false">A92&amp;B92&amp;C92</f>
        <v/>
      </c>
      <c r="E92" s="32" t="e">
        <f aca="false">VLOOKUP(D92:D235,2017年功能分类科目!A:B,2,0)</f>
        <v>#N/A</v>
      </c>
      <c r="F92" s="36"/>
      <c r="G92" s="25" t="n">
        <f aca="false">SUM(H92:L92)</f>
        <v>0</v>
      </c>
      <c r="H92" s="36"/>
      <c r="I92" s="36"/>
      <c r="J92" s="36"/>
      <c r="K92" s="36"/>
      <c r="L92" s="36"/>
    </row>
    <row r="93" customFormat="false" ht="12" hidden="false" customHeight="false" outlineLevel="0" collapsed="false">
      <c r="A93" s="33"/>
      <c r="B93" s="33"/>
      <c r="C93" s="33"/>
      <c r="D93" s="28" t="str">
        <f aca="false">A93&amp;B93&amp;C93</f>
        <v/>
      </c>
      <c r="E93" s="32" t="e">
        <f aca="false">VLOOKUP(D93:D236,2017年功能分类科目!A:B,2,0)</f>
        <v>#N/A</v>
      </c>
      <c r="F93" s="36"/>
      <c r="G93" s="25" t="n">
        <f aca="false">SUM(H93:L93)</f>
        <v>0</v>
      </c>
      <c r="H93" s="36"/>
      <c r="I93" s="36"/>
      <c r="J93" s="36"/>
      <c r="K93" s="36"/>
      <c r="L93" s="36"/>
    </row>
    <row r="94" customFormat="false" ht="12" hidden="false" customHeight="false" outlineLevel="0" collapsed="false">
      <c r="A94" s="33"/>
      <c r="B94" s="33"/>
      <c r="C94" s="33"/>
      <c r="D94" s="28" t="str">
        <f aca="false">A94&amp;B94&amp;C94</f>
        <v/>
      </c>
      <c r="E94" s="32" t="e">
        <f aca="false">VLOOKUP(D94:D237,2017年功能分类科目!A:B,2,0)</f>
        <v>#N/A</v>
      </c>
      <c r="F94" s="36"/>
      <c r="G94" s="25" t="n">
        <f aca="false">SUM(H94:L94)</f>
        <v>0</v>
      </c>
      <c r="H94" s="36"/>
      <c r="I94" s="36"/>
      <c r="J94" s="36"/>
      <c r="K94" s="36"/>
      <c r="L94" s="36"/>
    </row>
    <row r="95" customFormat="false" ht="12" hidden="false" customHeight="false" outlineLevel="0" collapsed="false">
      <c r="A95" s="33"/>
      <c r="B95" s="33"/>
      <c r="C95" s="33"/>
      <c r="D95" s="28" t="str">
        <f aca="false">A95&amp;B95&amp;C95</f>
        <v/>
      </c>
      <c r="E95" s="32" t="e">
        <f aca="false">VLOOKUP(D95:D238,2017年功能分类科目!A:B,2,0)</f>
        <v>#N/A</v>
      </c>
      <c r="F95" s="36"/>
      <c r="G95" s="25" t="n">
        <f aca="false">SUM(H95:L95)</f>
        <v>0</v>
      </c>
      <c r="H95" s="36"/>
      <c r="I95" s="36"/>
      <c r="J95" s="36"/>
      <c r="K95" s="36"/>
      <c r="L95" s="36"/>
    </row>
    <row r="96" customFormat="false" ht="12" hidden="false" customHeight="false" outlineLevel="0" collapsed="false">
      <c r="A96" s="33"/>
      <c r="B96" s="33"/>
      <c r="C96" s="33"/>
      <c r="D96" s="28" t="str">
        <f aca="false">A96&amp;B96&amp;C96</f>
        <v/>
      </c>
      <c r="E96" s="32" t="e">
        <f aca="false">VLOOKUP(D96:D239,2017年功能分类科目!A:B,2,0)</f>
        <v>#N/A</v>
      </c>
      <c r="F96" s="36"/>
      <c r="G96" s="25" t="n">
        <f aca="false">SUM(H96:L96)</f>
        <v>0</v>
      </c>
      <c r="H96" s="36"/>
      <c r="I96" s="36"/>
      <c r="J96" s="36"/>
      <c r="K96" s="36"/>
      <c r="L96" s="36"/>
    </row>
    <row r="97" customFormat="false" ht="12" hidden="false" customHeight="false" outlineLevel="0" collapsed="false">
      <c r="A97" s="33"/>
      <c r="B97" s="33"/>
      <c r="C97" s="33"/>
      <c r="D97" s="28" t="str">
        <f aca="false">A97&amp;B97&amp;C97</f>
        <v/>
      </c>
      <c r="E97" s="32" t="e">
        <f aca="false">VLOOKUP(D97:D240,2017年功能分类科目!A:B,2,0)</f>
        <v>#N/A</v>
      </c>
      <c r="F97" s="36"/>
      <c r="G97" s="25" t="n">
        <f aca="false">SUM(H97:L97)</f>
        <v>0</v>
      </c>
      <c r="H97" s="36"/>
      <c r="I97" s="36"/>
      <c r="J97" s="36"/>
      <c r="K97" s="36"/>
      <c r="L97" s="36"/>
    </row>
    <row r="98" customFormat="false" ht="12" hidden="false" customHeight="false" outlineLevel="0" collapsed="false">
      <c r="A98" s="33"/>
      <c r="B98" s="33"/>
      <c r="C98" s="33"/>
      <c r="D98" s="28" t="str">
        <f aca="false">A98&amp;B98&amp;C98</f>
        <v/>
      </c>
      <c r="E98" s="32" t="e">
        <f aca="false">VLOOKUP(D98:D241,2017年功能分类科目!A:B,2,0)</f>
        <v>#N/A</v>
      </c>
      <c r="F98" s="36"/>
      <c r="G98" s="25" t="n">
        <f aca="false">SUM(H98:L98)</f>
        <v>0</v>
      </c>
      <c r="H98" s="36"/>
      <c r="I98" s="36"/>
      <c r="J98" s="36"/>
      <c r="K98" s="36"/>
      <c r="L98" s="36"/>
    </row>
    <row r="99" customFormat="false" ht="12" hidden="false" customHeight="false" outlineLevel="0" collapsed="false">
      <c r="A99" s="33"/>
      <c r="B99" s="33"/>
      <c r="C99" s="33"/>
      <c r="D99" s="28" t="str">
        <f aca="false">A99&amp;B99&amp;C99</f>
        <v/>
      </c>
      <c r="E99" s="32" t="e">
        <f aca="false">VLOOKUP(D99:D242,2017年功能分类科目!A:B,2,0)</f>
        <v>#N/A</v>
      </c>
      <c r="F99" s="36"/>
      <c r="G99" s="25" t="n">
        <f aca="false">SUM(H99:L99)</f>
        <v>0</v>
      </c>
      <c r="H99" s="36"/>
      <c r="I99" s="36"/>
      <c r="J99" s="36"/>
      <c r="K99" s="36"/>
      <c r="L99" s="36"/>
    </row>
    <row r="100" customFormat="false" ht="12" hidden="false" customHeight="false" outlineLevel="0" collapsed="false">
      <c r="A100" s="33"/>
      <c r="B100" s="33"/>
      <c r="C100" s="33"/>
      <c r="D100" s="28" t="str">
        <f aca="false">A100&amp;B100&amp;C100</f>
        <v/>
      </c>
      <c r="E100" s="32" t="e">
        <f aca="false">VLOOKUP(D100:D243,2017年功能分类科目!A:B,2,0)</f>
        <v>#N/A</v>
      </c>
      <c r="F100" s="36"/>
      <c r="G100" s="25" t="n">
        <f aca="false">SUM(H100:L100)</f>
        <v>0</v>
      </c>
      <c r="H100" s="36"/>
      <c r="I100" s="36"/>
      <c r="J100" s="36"/>
      <c r="K100" s="36"/>
      <c r="L100" s="36"/>
    </row>
    <row r="101" customFormat="false" ht="12" hidden="false" customHeight="false" outlineLevel="0" collapsed="false">
      <c r="A101" s="33"/>
      <c r="B101" s="33"/>
      <c r="C101" s="33"/>
      <c r="D101" s="28" t="str">
        <f aca="false">A101&amp;B101&amp;C101</f>
        <v/>
      </c>
      <c r="E101" s="32" t="e">
        <f aca="false">VLOOKUP(D101:D244,2017年功能分类科目!A:B,2,0)</f>
        <v>#N/A</v>
      </c>
      <c r="F101" s="36"/>
      <c r="G101" s="25" t="n">
        <f aca="false">SUM(H101:L101)</f>
        <v>0</v>
      </c>
      <c r="H101" s="36"/>
      <c r="I101" s="36"/>
      <c r="J101" s="36"/>
      <c r="K101" s="36"/>
      <c r="L101" s="36"/>
    </row>
    <row r="102" customFormat="false" ht="12" hidden="false" customHeight="false" outlineLevel="0" collapsed="false">
      <c r="A102" s="33"/>
      <c r="B102" s="33"/>
      <c r="C102" s="33"/>
      <c r="D102" s="28" t="str">
        <f aca="false">A102&amp;B102&amp;C102</f>
        <v/>
      </c>
      <c r="E102" s="32" t="e">
        <f aca="false">VLOOKUP(D102:D245,2017年功能分类科目!A:B,2,0)</f>
        <v>#N/A</v>
      </c>
      <c r="F102" s="36"/>
      <c r="G102" s="25" t="n">
        <f aca="false">SUM(H102:L102)</f>
        <v>0</v>
      </c>
      <c r="H102" s="36"/>
      <c r="I102" s="36"/>
      <c r="J102" s="36"/>
      <c r="K102" s="36"/>
      <c r="L102" s="36"/>
    </row>
    <row r="103" customFormat="false" ht="12" hidden="false" customHeight="false" outlineLevel="0" collapsed="false">
      <c r="A103" s="33"/>
      <c r="B103" s="33"/>
      <c r="C103" s="33"/>
      <c r="D103" s="28" t="str">
        <f aca="false">A103&amp;B103&amp;C103</f>
        <v/>
      </c>
      <c r="E103" s="32" t="e">
        <f aca="false">VLOOKUP(D103:D246,2017年功能分类科目!A:B,2,0)</f>
        <v>#N/A</v>
      </c>
      <c r="F103" s="36"/>
      <c r="G103" s="25" t="n">
        <f aca="false">SUM(H103:L103)</f>
        <v>0</v>
      </c>
      <c r="H103" s="36"/>
      <c r="I103" s="36"/>
      <c r="J103" s="36"/>
      <c r="K103" s="36"/>
      <c r="L103" s="36"/>
    </row>
    <row r="104" customFormat="false" ht="12" hidden="false" customHeight="false" outlineLevel="0" collapsed="false">
      <c r="A104" s="33"/>
      <c r="B104" s="33"/>
      <c r="C104" s="33"/>
      <c r="D104" s="28" t="str">
        <f aca="false">A104&amp;B104&amp;C104</f>
        <v/>
      </c>
      <c r="E104" s="32" t="e">
        <f aca="false">VLOOKUP(D104:D247,2017年功能分类科目!A:B,2,0)</f>
        <v>#N/A</v>
      </c>
      <c r="F104" s="36"/>
      <c r="G104" s="25" t="n">
        <f aca="false">SUM(H104:L104)</f>
        <v>0</v>
      </c>
      <c r="H104" s="36"/>
      <c r="I104" s="36"/>
      <c r="J104" s="36"/>
      <c r="K104" s="36"/>
      <c r="L104" s="36"/>
    </row>
    <row r="105" customFormat="false" ht="12" hidden="false" customHeight="false" outlineLevel="0" collapsed="false">
      <c r="A105" s="33"/>
      <c r="B105" s="33"/>
      <c r="C105" s="33"/>
      <c r="D105" s="28" t="str">
        <f aca="false">A105&amp;B105&amp;C105</f>
        <v/>
      </c>
      <c r="E105" s="32" t="e">
        <f aca="false">VLOOKUP(D105:D248,2017年功能分类科目!A:B,2,0)</f>
        <v>#N/A</v>
      </c>
      <c r="F105" s="36"/>
      <c r="G105" s="25" t="n">
        <f aca="false">SUM(H105:L105)</f>
        <v>0</v>
      </c>
      <c r="H105" s="36"/>
      <c r="I105" s="36"/>
      <c r="J105" s="36"/>
      <c r="K105" s="36"/>
      <c r="L105" s="36"/>
    </row>
    <row r="106" customFormat="false" ht="12" hidden="false" customHeight="false" outlineLevel="0" collapsed="false">
      <c r="A106" s="33"/>
      <c r="B106" s="33"/>
      <c r="C106" s="33"/>
      <c r="D106" s="28" t="str">
        <f aca="false">A106&amp;B106&amp;C106</f>
        <v/>
      </c>
      <c r="E106" s="32" t="e">
        <f aca="false">VLOOKUP(D106:D249,2017年功能分类科目!A:B,2,0)</f>
        <v>#N/A</v>
      </c>
      <c r="F106" s="36"/>
      <c r="G106" s="25" t="n">
        <f aca="false">SUM(H106:L106)</f>
        <v>0</v>
      </c>
      <c r="H106" s="36"/>
      <c r="I106" s="36"/>
      <c r="J106" s="36"/>
      <c r="K106" s="36"/>
      <c r="L106" s="36"/>
    </row>
    <row r="107" customFormat="false" ht="12" hidden="false" customHeight="false" outlineLevel="0" collapsed="false">
      <c r="A107" s="33"/>
      <c r="B107" s="33"/>
      <c r="C107" s="33"/>
      <c r="D107" s="28" t="str">
        <f aca="false">A107&amp;B107&amp;C107</f>
        <v/>
      </c>
      <c r="E107" s="32" t="e">
        <f aca="false">VLOOKUP(D107:D250,2017年功能分类科目!A:B,2,0)</f>
        <v>#N/A</v>
      </c>
      <c r="F107" s="36"/>
      <c r="G107" s="25" t="n">
        <f aca="false">SUM(H107:L107)</f>
        <v>0</v>
      </c>
      <c r="H107" s="36"/>
      <c r="I107" s="36"/>
      <c r="J107" s="36"/>
      <c r="K107" s="36"/>
      <c r="L107" s="36"/>
    </row>
    <row r="108" customFormat="false" ht="12" hidden="false" customHeight="false" outlineLevel="0" collapsed="false">
      <c r="A108" s="33"/>
      <c r="B108" s="33"/>
      <c r="C108" s="33"/>
      <c r="D108" s="28" t="str">
        <f aca="false">A108&amp;B108&amp;C108</f>
        <v/>
      </c>
      <c r="E108" s="32" t="e">
        <f aca="false">VLOOKUP(D108:D251,2017年功能分类科目!A:B,2,0)</f>
        <v>#N/A</v>
      </c>
      <c r="F108" s="36"/>
      <c r="G108" s="25" t="n">
        <f aca="false">SUM(H108:L108)</f>
        <v>0</v>
      </c>
      <c r="H108" s="36"/>
      <c r="I108" s="36"/>
      <c r="J108" s="36"/>
      <c r="K108" s="36"/>
      <c r="L108" s="36"/>
    </row>
    <row r="109" customFormat="false" ht="12" hidden="false" customHeight="false" outlineLevel="0" collapsed="false">
      <c r="A109" s="33"/>
      <c r="B109" s="33"/>
      <c r="C109" s="33"/>
      <c r="D109" s="28" t="str">
        <f aca="false">A109&amp;B109&amp;C109</f>
        <v/>
      </c>
      <c r="E109" s="32" t="e">
        <f aca="false">VLOOKUP(D109:D252,2017年功能分类科目!A:B,2,0)</f>
        <v>#N/A</v>
      </c>
      <c r="F109" s="36"/>
      <c r="G109" s="25" t="n">
        <f aca="false">SUM(H109:L109)</f>
        <v>0</v>
      </c>
      <c r="H109" s="36"/>
      <c r="I109" s="36"/>
      <c r="J109" s="36"/>
      <c r="K109" s="36"/>
      <c r="L109" s="36"/>
    </row>
    <row r="110" customFormat="false" ht="12" hidden="false" customHeight="false" outlineLevel="0" collapsed="false">
      <c r="A110" s="33"/>
      <c r="B110" s="33"/>
      <c r="C110" s="33"/>
      <c r="D110" s="28" t="str">
        <f aca="false">A110&amp;B110&amp;C110</f>
        <v/>
      </c>
      <c r="E110" s="32" t="e">
        <f aca="false">VLOOKUP(D110:D253,2017年功能分类科目!A:B,2,0)</f>
        <v>#N/A</v>
      </c>
      <c r="F110" s="36"/>
      <c r="G110" s="25" t="n">
        <f aca="false">SUM(H110:L110)</f>
        <v>0</v>
      </c>
      <c r="H110" s="36"/>
      <c r="I110" s="36"/>
      <c r="J110" s="36"/>
      <c r="K110" s="36"/>
      <c r="L110" s="36"/>
    </row>
    <row r="111" customFormat="false" ht="12" hidden="false" customHeight="false" outlineLevel="0" collapsed="false">
      <c r="A111" s="33"/>
      <c r="B111" s="33"/>
      <c r="C111" s="33"/>
      <c r="D111" s="28" t="str">
        <f aca="false">A111&amp;B111&amp;C111</f>
        <v/>
      </c>
      <c r="E111" s="32" t="e">
        <f aca="false">VLOOKUP(D111:D254,2017年功能分类科目!A:B,2,0)</f>
        <v>#N/A</v>
      </c>
      <c r="F111" s="36"/>
      <c r="G111" s="25" t="n">
        <f aca="false">SUM(H111:L111)</f>
        <v>0</v>
      </c>
      <c r="H111" s="36"/>
      <c r="I111" s="36"/>
      <c r="J111" s="36"/>
      <c r="K111" s="36"/>
      <c r="L111" s="36"/>
    </row>
    <row r="112" customFormat="false" ht="12" hidden="false" customHeight="false" outlineLevel="0" collapsed="false">
      <c r="A112" s="33"/>
      <c r="B112" s="33"/>
      <c r="C112" s="33"/>
      <c r="D112" s="28" t="str">
        <f aca="false">A112&amp;B112&amp;C112</f>
        <v/>
      </c>
      <c r="E112" s="32" t="e">
        <f aca="false">VLOOKUP(D112:D255,2017年功能分类科目!A:B,2,0)</f>
        <v>#N/A</v>
      </c>
      <c r="F112" s="36"/>
      <c r="G112" s="25" t="n">
        <f aca="false">SUM(H112:L112)</f>
        <v>0</v>
      </c>
      <c r="H112" s="36"/>
      <c r="I112" s="36"/>
      <c r="J112" s="36"/>
      <c r="K112" s="36"/>
      <c r="L112" s="36"/>
    </row>
    <row r="113" customFormat="false" ht="12" hidden="false" customHeight="false" outlineLevel="0" collapsed="false">
      <c r="A113" s="33"/>
      <c r="B113" s="33"/>
      <c r="C113" s="33"/>
      <c r="D113" s="28" t="str">
        <f aca="false">A113&amp;B113&amp;C113</f>
        <v/>
      </c>
      <c r="E113" s="32" t="e">
        <f aca="false">VLOOKUP(D113:D256,2017年功能分类科目!A:B,2,0)</f>
        <v>#N/A</v>
      </c>
      <c r="F113" s="36"/>
      <c r="G113" s="25" t="n">
        <f aca="false">SUM(H113:L113)</f>
        <v>0</v>
      </c>
      <c r="H113" s="36"/>
      <c r="I113" s="36"/>
      <c r="J113" s="36"/>
      <c r="K113" s="36"/>
      <c r="L113" s="36"/>
    </row>
    <row r="114" customFormat="false" ht="12" hidden="false" customHeight="false" outlineLevel="0" collapsed="false">
      <c r="A114" s="33"/>
      <c r="B114" s="33"/>
      <c r="C114" s="33"/>
      <c r="D114" s="28" t="str">
        <f aca="false">A114&amp;B114&amp;C114</f>
        <v/>
      </c>
      <c r="E114" s="32" t="e">
        <f aca="false">VLOOKUP(D114:D257,2017年功能分类科目!A:B,2,0)</f>
        <v>#N/A</v>
      </c>
      <c r="F114" s="36"/>
      <c r="G114" s="25" t="n">
        <f aca="false">SUM(H114:L114)</f>
        <v>0</v>
      </c>
      <c r="H114" s="36"/>
      <c r="I114" s="36"/>
      <c r="J114" s="36"/>
      <c r="K114" s="36"/>
      <c r="L114" s="36"/>
    </row>
    <row r="115" customFormat="false" ht="12" hidden="false" customHeight="false" outlineLevel="0" collapsed="false">
      <c r="A115" s="33"/>
      <c r="B115" s="33"/>
      <c r="C115" s="33"/>
      <c r="D115" s="28" t="str">
        <f aca="false">A115&amp;B115&amp;C115</f>
        <v/>
      </c>
      <c r="E115" s="32" t="e">
        <f aca="false">VLOOKUP(D115:D258,2017年功能分类科目!A:B,2,0)</f>
        <v>#N/A</v>
      </c>
      <c r="F115" s="36"/>
      <c r="G115" s="25" t="n">
        <f aca="false">SUM(H115:L115)</f>
        <v>0</v>
      </c>
      <c r="H115" s="36"/>
      <c r="I115" s="36"/>
      <c r="J115" s="36"/>
      <c r="K115" s="36"/>
      <c r="L115" s="36"/>
    </row>
    <row r="116" customFormat="false" ht="12" hidden="false" customHeight="false" outlineLevel="0" collapsed="false">
      <c r="A116" s="33"/>
      <c r="B116" s="33"/>
      <c r="C116" s="33"/>
      <c r="D116" s="28" t="str">
        <f aca="false">A116&amp;B116&amp;C116</f>
        <v/>
      </c>
      <c r="E116" s="32" t="e">
        <f aca="false">VLOOKUP(D116:D259,2017年功能分类科目!A:B,2,0)</f>
        <v>#N/A</v>
      </c>
      <c r="F116" s="36"/>
      <c r="G116" s="25" t="n">
        <f aca="false">SUM(H116:L116)</f>
        <v>0</v>
      </c>
      <c r="H116" s="36"/>
      <c r="I116" s="36"/>
      <c r="J116" s="36"/>
      <c r="K116" s="36"/>
      <c r="L116" s="36"/>
    </row>
    <row r="117" customFormat="false" ht="12" hidden="false" customHeight="false" outlineLevel="0" collapsed="false">
      <c r="A117" s="33"/>
      <c r="B117" s="33"/>
      <c r="C117" s="33"/>
      <c r="D117" s="28" t="str">
        <f aca="false">A117&amp;B117&amp;C117</f>
        <v/>
      </c>
      <c r="E117" s="32" t="e">
        <f aca="false">VLOOKUP(D117:D260,2017年功能分类科目!A:B,2,0)</f>
        <v>#N/A</v>
      </c>
      <c r="F117" s="36"/>
      <c r="G117" s="25" t="n">
        <f aca="false">SUM(H117:L117)</f>
        <v>0</v>
      </c>
      <c r="H117" s="36"/>
      <c r="I117" s="36"/>
      <c r="J117" s="36"/>
      <c r="K117" s="36"/>
      <c r="L117" s="36"/>
    </row>
    <row r="118" customFormat="false" ht="12" hidden="false" customHeight="false" outlineLevel="0" collapsed="false">
      <c r="A118" s="33"/>
      <c r="B118" s="33"/>
      <c r="C118" s="33"/>
      <c r="D118" s="28" t="str">
        <f aca="false">A118&amp;B118&amp;C118</f>
        <v/>
      </c>
      <c r="E118" s="32" t="e">
        <f aca="false">VLOOKUP(D118:D261,2017年功能分类科目!A:B,2,0)</f>
        <v>#N/A</v>
      </c>
      <c r="F118" s="36"/>
      <c r="G118" s="25" t="n">
        <f aca="false">SUM(H118:L118)</f>
        <v>0</v>
      </c>
      <c r="H118" s="36"/>
      <c r="I118" s="36"/>
      <c r="J118" s="36"/>
      <c r="K118" s="36"/>
      <c r="L118" s="36"/>
    </row>
    <row r="119" customFormat="false" ht="12" hidden="false" customHeight="false" outlineLevel="0" collapsed="false">
      <c r="A119" s="33"/>
      <c r="B119" s="33"/>
      <c r="C119" s="33"/>
      <c r="D119" s="28" t="str">
        <f aca="false">A119&amp;B119&amp;C119</f>
        <v/>
      </c>
      <c r="E119" s="32" t="e">
        <f aca="false">VLOOKUP(D119:D262,2017年功能分类科目!A:B,2,0)</f>
        <v>#N/A</v>
      </c>
      <c r="F119" s="36"/>
      <c r="G119" s="25" t="n">
        <f aca="false">SUM(H119:L119)</f>
        <v>0</v>
      </c>
      <c r="H119" s="36"/>
      <c r="I119" s="36"/>
      <c r="J119" s="36"/>
      <c r="K119" s="36"/>
      <c r="L119" s="36"/>
    </row>
    <row r="120" customFormat="false" ht="12" hidden="false" customHeight="false" outlineLevel="0" collapsed="false">
      <c r="A120" s="33"/>
      <c r="B120" s="33"/>
      <c r="C120" s="33"/>
      <c r="D120" s="28" t="str">
        <f aca="false">A120&amp;B120&amp;C120</f>
        <v/>
      </c>
      <c r="E120" s="32" t="e">
        <f aca="false">VLOOKUP(D120:D263,2017年功能分类科目!A:B,2,0)</f>
        <v>#N/A</v>
      </c>
      <c r="F120" s="36"/>
      <c r="G120" s="25" t="n">
        <f aca="false">SUM(H120:L120)</f>
        <v>0</v>
      </c>
      <c r="H120" s="36"/>
      <c r="I120" s="36"/>
      <c r="J120" s="36"/>
      <c r="K120" s="36"/>
      <c r="L120" s="36"/>
    </row>
    <row r="121" customFormat="false" ht="12" hidden="false" customHeight="false" outlineLevel="0" collapsed="false">
      <c r="A121" s="33"/>
      <c r="B121" s="33"/>
      <c r="C121" s="33"/>
      <c r="D121" s="28" t="str">
        <f aca="false">A121&amp;B121&amp;C121</f>
        <v/>
      </c>
      <c r="E121" s="32" t="e">
        <f aca="false">VLOOKUP(D121:D264,2017年功能分类科目!A:B,2,0)</f>
        <v>#N/A</v>
      </c>
      <c r="F121" s="36"/>
      <c r="G121" s="25" t="n">
        <f aca="false">SUM(H121:L121)</f>
        <v>0</v>
      </c>
      <c r="H121" s="36"/>
      <c r="I121" s="36"/>
      <c r="J121" s="36"/>
      <c r="K121" s="36"/>
      <c r="L121" s="36"/>
    </row>
    <row r="122" customFormat="false" ht="12" hidden="false" customHeight="false" outlineLevel="0" collapsed="false">
      <c r="A122" s="33"/>
      <c r="B122" s="33"/>
      <c r="C122" s="33"/>
      <c r="D122" s="28" t="str">
        <f aca="false">A122&amp;B122&amp;C122</f>
        <v/>
      </c>
      <c r="E122" s="32" t="e">
        <f aca="false">VLOOKUP(D122:D265,2017年功能分类科目!A:B,2,0)</f>
        <v>#N/A</v>
      </c>
      <c r="F122" s="36"/>
      <c r="G122" s="25" t="n">
        <f aca="false">SUM(H122:L122)</f>
        <v>0</v>
      </c>
      <c r="H122" s="36"/>
      <c r="I122" s="36"/>
      <c r="J122" s="36"/>
      <c r="K122" s="36"/>
      <c r="L122" s="36"/>
    </row>
    <row r="123" customFormat="false" ht="12" hidden="false" customHeight="false" outlineLevel="0" collapsed="false">
      <c r="A123" s="33"/>
      <c r="B123" s="33"/>
      <c r="C123" s="33"/>
      <c r="D123" s="28" t="str">
        <f aca="false">A123&amp;B123&amp;C123</f>
        <v/>
      </c>
      <c r="E123" s="32" t="e">
        <f aca="false">VLOOKUP(D123:D266,2017年功能分类科目!A:B,2,0)</f>
        <v>#N/A</v>
      </c>
      <c r="F123" s="36"/>
      <c r="G123" s="25" t="n">
        <f aca="false">SUM(H123:L123)</f>
        <v>0</v>
      </c>
      <c r="H123" s="36"/>
      <c r="I123" s="36"/>
      <c r="J123" s="36"/>
      <c r="K123" s="36"/>
      <c r="L123" s="36"/>
    </row>
    <row r="124" customFormat="false" ht="12" hidden="false" customHeight="false" outlineLevel="0" collapsed="false">
      <c r="A124" s="33"/>
      <c r="B124" s="33"/>
      <c r="C124" s="33"/>
      <c r="D124" s="28" t="str">
        <f aca="false">A124&amp;B124&amp;C124</f>
        <v/>
      </c>
      <c r="E124" s="32" t="e">
        <f aca="false">VLOOKUP(D124:D267,2017年功能分类科目!A:B,2,0)</f>
        <v>#N/A</v>
      </c>
      <c r="F124" s="36"/>
      <c r="G124" s="25" t="n">
        <f aca="false">SUM(H124:L124)</f>
        <v>0</v>
      </c>
      <c r="H124" s="36"/>
      <c r="I124" s="36"/>
      <c r="J124" s="36"/>
      <c r="K124" s="36"/>
      <c r="L124" s="36"/>
    </row>
    <row r="125" customFormat="false" ht="12" hidden="false" customHeight="false" outlineLevel="0" collapsed="false">
      <c r="A125" s="33"/>
      <c r="B125" s="33"/>
      <c r="C125" s="33"/>
      <c r="D125" s="28" t="str">
        <f aca="false">A125&amp;B125&amp;C125</f>
        <v/>
      </c>
      <c r="E125" s="32" t="e">
        <f aca="false">VLOOKUP(D125:D268,2017年功能分类科目!A:B,2,0)</f>
        <v>#N/A</v>
      </c>
      <c r="F125" s="36"/>
      <c r="G125" s="25" t="n">
        <f aca="false">SUM(H125:L125)</f>
        <v>0</v>
      </c>
      <c r="H125" s="36"/>
      <c r="I125" s="36"/>
      <c r="J125" s="36"/>
      <c r="K125" s="36"/>
      <c r="L125" s="36"/>
    </row>
    <row r="126" customFormat="false" ht="12" hidden="false" customHeight="false" outlineLevel="0" collapsed="false">
      <c r="A126" s="33"/>
      <c r="B126" s="33"/>
      <c r="C126" s="33"/>
      <c r="D126" s="28" t="str">
        <f aca="false">A126&amp;B126&amp;C126</f>
        <v/>
      </c>
      <c r="E126" s="32" t="e">
        <f aca="false">VLOOKUP(D126:D269,2017年功能分类科目!A:B,2,0)</f>
        <v>#N/A</v>
      </c>
      <c r="F126" s="36"/>
      <c r="G126" s="25" t="n">
        <f aca="false">SUM(H126:L126)</f>
        <v>0</v>
      </c>
      <c r="H126" s="36"/>
      <c r="I126" s="36"/>
      <c r="J126" s="36"/>
      <c r="K126" s="36"/>
      <c r="L126" s="36"/>
    </row>
    <row r="127" customFormat="false" ht="12" hidden="false" customHeight="false" outlineLevel="0" collapsed="false">
      <c r="A127" s="33"/>
      <c r="B127" s="33"/>
      <c r="C127" s="33"/>
      <c r="D127" s="28" t="str">
        <f aca="false">A127&amp;B127&amp;C127</f>
        <v/>
      </c>
      <c r="E127" s="32" t="e">
        <f aca="false">VLOOKUP(D127:D270,2017年功能分类科目!A:B,2,0)</f>
        <v>#N/A</v>
      </c>
      <c r="F127" s="36"/>
      <c r="G127" s="25" t="n">
        <f aca="false">SUM(H127:L127)</f>
        <v>0</v>
      </c>
      <c r="H127" s="36"/>
      <c r="I127" s="36"/>
      <c r="J127" s="36"/>
      <c r="K127" s="36"/>
      <c r="L127" s="36"/>
    </row>
    <row r="128" customFormat="false" ht="12" hidden="false" customHeight="false" outlineLevel="0" collapsed="false">
      <c r="A128" s="33"/>
      <c r="B128" s="33"/>
      <c r="C128" s="33"/>
      <c r="D128" s="28" t="str">
        <f aca="false">A128&amp;B128&amp;C128</f>
        <v/>
      </c>
      <c r="E128" s="32" t="e">
        <f aca="false">VLOOKUP(D128:D271,2017年功能分类科目!A:B,2,0)</f>
        <v>#N/A</v>
      </c>
      <c r="F128" s="36"/>
      <c r="G128" s="25" t="n">
        <f aca="false">SUM(H128:L128)</f>
        <v>0</v>
      </c>
      <c r="H128" s="36"/>
      <c r="I128" s="36"/>
      <c r="J128" s="36"/>
      <c r="K128" s="36"/>
      <c r="L128" s="36"/>
    </row>
    <row r="129" customFormat="false" ht="12" hidden="false" customHeight="false" outlineLevel="0" collapsed="false">
      <c r="A129" s="33"/>
      <c r="B129" s="33"/>
      <c r="C129" s="33"/>
      <c r="D129" s="28" t="str">
        <f aca="false">A129&amp;B129&amp;C129</f>
        <v/>
      </c>
      <c r="E129" s="32" t="e">
        <f aca="false">VLOOKUP(D129:D272,2017年功能分类科目!A:B,2,0)</f>
        <v>#N/A</v>
      </c>
      <c r="F129" s="36"/>
      <c r="G129" s="25" t="n">
        <f aca="false">SUM(H129:L129)</f>
        <v>0</v>
      </c>
      <c r="H129" s="36"/>
      <c r="I129" s="36"/>
      <c r="J129" s="36"/>
      <c r="K129" s="36"/>
      <c r="L129" s="36"/>
    </row>
    <row r="130" customFormat="false" ht="12" hidden="false" customHeight="false" outlineLevel="0" collapsed="false">
      <c r="A130" s="33"/>
      <c r="B130" s="33"/>
      <c r="C130" s="33"/>
      <c r="D130" s="28" t="str">
        <f aca="false">A130&amp;B130&amp;C130</f>
        <v/>
      </c>
      <c r="E130" s="32" t="e">
        <f aca="false">VLOOKUP(D130:D273,2017年功能分类科目!A:B,2,0)</f>
        <v>#N/A</v>
      </c>
      <c r="F130" s="36"/>
      <c r="G130" s="25" t="n">
        <f aca="false">SUM(H130:L130)</f>
        <v>0</v>
      </c>
      <c r="H130" s="36"/>
      <c r="I130" s="36"/>
      <c r="J130" s="36"/>
      <c r="K130" s="36"/>
      <c r="L130" s="36"/>
    </row>
    <row r="131" customFormat="false" ht="12" hidden="false" customHeight="false" outlineLevel="0" collapsed="false">
      <c r="A131" s="33"/>
      <c r="B131" s="33"/>
      <c r="C131" s="33"/>
      <c r="D131" s="28" t="str">
        <f aca="false">A131&amp;B131&amp;C131</f>
        <v/>
      </c>
      <c r="E131" s="32" t="e">
        <f aca="false">VLOOKUP(D131:D274,2017年功能分类科目!A:B,2,0)</f>
        <v>#N/A</v>
      </c>
      <c r="F131" s="36"/>
      <c r="G131" s="25" t="n">
        <f aca="false">SUM(H131:L131)</f>
        <v>0</v>
      </c>
      <c r="H131" s="36"/>
      <c r="I131" s="36"/>
      <c r="J131" s="36"/>
      <c r="K131" s="36"/>
      <c r="L131" s="36"/>
    </row>
    <row r="132" customFormat="false" ht="12" hidden="false" customHeight="false" outlineLevel="0" collapsed="false">
      <c r="A132" s="33"/>
      <c r="B132" s="33"/>
      <c r="C132" s="33"/>
      <c r="D132" s="28" t="str">
        <f aca="false">A132&amp;B132&amp;C132</f>
        <v/>
      </c>
      <c r="E132" s="32" t="e">
        <f aca="false">VLOOKUP(D132:D275,2017年功能分类科目!A:B,2,0)</f>
        <v>#N/A</v>
      </c>
      <c r="F132" s="36"/>
      <c r="G132" s="25" t="n">
        <f aca="false">SUM(H132:L132)</f>
        <v>0</v>
      </c>
      <c r="H132" s="36"/>
      <c r="I132" s="36"/>
      <c r="J132" s="36"/>
      <c r="K132" s="36"/>
      <c r="L132" s="36"/>
    </row>
    <row r="133" customFormat="false" ht="12" hidden="false" customHeight="false" outlineLevel="0" collapsed="false">
      <c r="A133" s="33"/>
      <c r="B133" s="33"/>
      <c r="C133" s="33"/>
      <c r="D133" s="28" t="str">
        <f aca="false">A133&amp;B133&amp;C133</f>
        <v/>
      </c>
      <c r="E133" s="32" t="e">
        <f aca="false">VLOOKUP(D133:D276,2017年功能分类科目!A:B,2,0)</f>
        <v>#N/A</v>
      </c>
      <c r="F133" s="36"/>
      <c r="G133" s="25" t="n">
        <f aca="false">SUM(H133:L133)</f>
        <v>0</v>
      </c>
      <c r="H133" s="36"/>
      <c r="I133" s="36"/>
      <c r="J133" s="36"/>
      <c r="K133" s="36"/>
      <c r="L133" s="36"/>
    </row>
    <row r="134" customFormat="false" ht="12" hidden="false" customHeight="false" outlineLevel="0" collapsed="false">
      <c r="A134" s="33"/>
      <c r="B134" s="33"/>
      <c r="C134" s="33"/>
      <c r="D134" s="28" t="str">
        <f aca="false">A134&amp;B134&amp;C134</f>
        <v/>
      </c>
      <c r="E134" s="32" t="e">
        <f aca="false">VLOOKUP(D134:D277,2017年功能分类科目!A:B,2,0)</f>
        <v>#N/A</v>
      </c>
      <c r="F134" s="36"/>
      <c r="G134" s="25" t="n">
        <f aca="false">SUM(H134:L134)</f>
        <v>0</v>
      </c>
      <c r="H134" s="36"/>
      <c r="I134" s="36"/>
      <c r="J134" s="36"/>
      <c r="K134" s="36"/>
      <c r="L134" s="36"/>
    </row>
    <row r="135" customFormat="false" ht="12" hidden="false" customHeight="false" outlineLevel="0" collapsed="false">
      <c r="A135" s="33"/>
      <c r="B135" s="33"/>
      <c r="C135" s="33"/>
      <c r="D135" s="28" t="str">
        <f aca="false">A135&amp;B135&amp;C135</f>
        <v/>
      </c>
      <c r="E135" s="32" t="e">
        <f aca="false">VLOOKUP(D135:D278,2017年功能分类科目!A:B,2,0)</f>
        <v>#N/A</v>
      </c>
      <c r="F135" s="36"/>
      <c r="G135" s="25" t="n">
        <f aca="false">SUM(H135:L135)</f>
        <v>0</v>
      </c>
      <c r="H135" s="36"/>
      <c r="I135" s="36"/>
      <c r="J135" s="36"/>
      <c r="K135" s="36"/>
      <c r="L135" s="36"/>
    </row>
    <row r="136" customFormat="false" ht="12" hidden="false" customHeight="false" outlineLevel="0" collapsed="false">
      <c r="A136" s="33"/>
      <c r="B136" s="33"/>
      <c r="C136" s="33"/>
      <c r="D136" s="28" t="str">
        <f aca="false">A136&amp;B136&amp;C136</f>
        <v/>
      </c>
      <c r="E136" s="32" t="e">
        <f aca="false">VLOOKUP(D136:D279,2017年功能分类科目!A:B,2,0)</f>
        <v>#N/A</v>
      </c>
      <c r="F136" s="36"/>
      <c r="G136" s="25" t="n">
        <f aca="false">SUM(H136:L136)</f>
        <v>0</v>
      </c>
      <c r="H136" s="36"/>
      <c r="I136" s="36"/>
      <c r="J136" s="36"/>
      <c r="K136" s="36"/>
      <c r="L136" s="36"/>
    </row>
    <row r="137" customFormat="false" ht="12" hidden="false" customHeight="false" outlineLevel="0" collapsed="false">
      <c r="A137" s="33"/>
      <c r="B137" s="33"/>
      <c r="C137" s="33"/>
      <c r="D137" s="28" t="str">
        <f aca="false">A137&amp;B137&amp;C137</f>
        <v/>
      </c>
      <c r="E137" s="32" t="e">
        <f aca="false">VLOOKUP(D137:D280,2017年功能分类科目!A:B,2,0)</f>
        <v>#N/A</v>
      </c>
      <c r="F137" s="36"/>
      <c r="G137" s="25" t="n">
        <f aca="false">SUM(H137:L137)</f>
        <v>0</v>
      </c>
      <c r="H137" s="36"/>
      <c r="I137" s="36"/>
      <c r="J137" s="36"/>
      <c r="K137" s="36"/>
      <c r="L137" s="36"/>
    </row>
    <row r="138" customFormat="false" ht="12" hidden="false" customHeight="false" outlineLevel="0" collapsed="false">
      <c r="A138" s="33"/>
      <c r="B138" s="33"/>
      <c r="C138" s="33"/>
      <c r="D138" s="28" t="str">
        <f aca="false">A138&amp;B138&amp;C138</f>
        <v/>
      </c>
      <c r="E138" s="32" t="e">
        <f aca="false">VLOOKUP(D138:D281,2017年功能分类科目!A:B,2,0)</f>
        <v>#N/A</v>
      </c>
      <c r="F138" s="36"/>
      <c r="G138" s="25" t="n">
        <f aca="false">SUM(H138:L138)</f>
        <v>0</v>
      </c>
      <c r="H138" s="36"/>
      <c r="I138" s="36"/>
      <c r="J138" s="36"/>
      <c r="K138" s="36"/>
      <c r="L138" s="36"/>
    </row>
    <row r="139" customFormat="false" ht="12" hidden="false" customHeight="false" outlineLevel="0" collapsed="false">
      <c r="A139" s="33"/>
      <c r="B139" s="33"/>
      <c r="C139" s="33"/>
      <c r="D139" s="28" t="str">
        <f aca="false">A139&amp;B139&amp;C139</f>
        <v/>
      </c>
      <c r="E139" s="32" t="e">
        <f aca="false">VLOOKUP(D139:D282,2017年功能分类科目!A:B,2,0)</f>
        <v>#N/A</v>
      </c>
      <c r="F139" s="36"/>
      <c r="G139" s="25" t="n">
        <f aca="false">SUM(H139:L139)</f>
        <v>0</v>
      </c>
      <c r="H139" s="36"/>
      <c r="I139" s="36"/>
      <c r="J139" s="36"/>
      <c r="K139" s="36"/>
      <c r="L139" s="36"/>
    </row>
    <row r="140" customFormat="false" ht="12" hidden="false" customHeight="false" outlineLevel="0" collapsed="false">
      <c r="A140" s="33"/>
      <c r="B140" s="33"/>
      <c r="C140" s="33"/>
      <c r="D140" s="28" t="str">
        <f aca="false">A140&amp;B140&amp;C140</f>
        <v/>
      </c>
      <c r="E140" s="32" t="e">
        <f aca="false">VLOOKUP(D140:D283,2017年功能分类科目!A:B,2,0)</f>
        <v>#N/A</v>
      </c>
      <c r="F140" s="36"/>
      <c r="G140" s="25" t="n">
        <f aca="false">SUM(H140:L140)</f>
        <v>0</v>
      </c>
      <c r="H140" s="36"/>
      <c r="I140" s="36"/>
      <c r="J140" s="36"/>
      <c r="K140" s="36"/>
      <c r="L140" s="36"/>
    </row>
    <row r="141" customFormat="false" ht="12" hidden="false" customHeight="false" outlineLevel="0" collapsed="false">
      <c r="A141" s="33"/>
      <c r="B141" s="33"/>
      <c r="C141" s="33"/>
      <c r="D141" s="28" t="str">
        <f aca="false">A141&amp;B141&amp;C141</f>
        <v/>
      </c>
      <c r="E141" s="32" t="e">
        <f aca="false">VLOOKUP(D141:D284,2017年功能分类科目!A:B,2,0)</f>
        <v>#N/A</v>
      </c>
      <c r="F141" s="36"/>
      <c r="G141" s="25" t="n">
        <f aca="false">SUM(H141:L141)</f>
        <v>0</v>
      </c>
      <c r="H141" s="36"/>
      <c r="I141" s="36"/>
      <c r="J141" s="36"/>
      <c r="K141" s="36"/>
      <c r="L141" s="36"/>
    </row>
    <row r="142" customFormat="false" ht="12" hidden="false" customHeight="false" outlineLevel="0" collapsed="false">
      <c r="A142" s="33"/>
      <c r="B142" s="33"/>
      <c r="C142" s="33"/>
      <c r="D142" s="28" t="str">
        <f aca="false">A142&amp;B142&amp;C142</f>
        <v/>
      </c>
      <c r="E142" s="32" t="e">
        <f aca="false">VLOOKUP(D142:D285,2017年功能分类科目!A:B,2,0)</f>
        <v>#N/A</v>
      </c>
      <c r="F142" s="36"/>
      <c r="G142" s="25" t="n">
        <f aca="false">SUM(H142:L142)</f>
        <v>0</v>
      </c>
      <c r="H142" s="36"/>
      <c r="I142" s="36"/>
      <c r="J142" s="36"/>
      <c r="K142" s="36"/>
      <c r="L142" s="36"/>
    </row>
    <row r="143" customFormat="false" ht="12" hidden="false" customHeight="false" outlineLevel="0" collapsed="false">
      <c r="A143" s="33"/>
      <c r="B143" s="33"/>
      <c r="C143" s="33"/>
      <c r="D143" s="28" t="str">
        <f aca="false">A143&amp;B143&amp;C143</f>
        <v/>
      </c>
      <c r="E143" s="32" t="e">
        <f aca="false">VLOOKUP(D143:D286,2017年功能分类科目!A:B,2,0)</f>
        <v>#N/A</v>
      </c>
      <c r="F143" s="36"/>
      <c r="G143" s="25" t="n">
        <f aca="false">SUM(H143:L143)</f>
        <v>0</v>
      </c>
      <c r="H143" s="36"/>
      <c r="I143" s="36"/>
      <c r="J143" s="36"/>
      <c r="K143" s="36"/>
      <c r="L143" s="36"/>
    </row>
    <row r="144" customFormat="false" ht="12" hidden="false" customHeight="false" outlineLevel="0" collapsed="false">
      <c r="A144" s="33"/>
      <c r="B144" s="33"/>
      <c r="C144" s="33"/>
      <c r="D144" s="28" t="str">
        <f aca="false">A144&amp;B144&amp;C144</f>
        <v/>
      </c>
      <c r="E144" s="32" t="e">
        <f aca="false">VLOOKUP(D144:D287,2017年功能分类科目!A:B,2,0)</f>
        <v>#N/A</v>
      </c>
      <c r="F144" s="36"/>
      <c r="G144" s="25" t="n">
        <f aca="false">SUM(H144:L144)</f>
        <v>0</v>
      </c>
      <c r="H144" s="36"/>
      <c r="I144" s="36"/>
      <c r="J144" s="36"/>
      <c r="K144" s="36"/>
      <c r="L144" s="36"/>
    </row>
    <row r="145" customFormat="false" ht="12" hidden="false" customHeight="false" outlineLevel="0" collapsed="false">
      <c r="A145" s="33"/>
      <c r="B145" s="33"/>
      <c r="C145" s="33"/>
      <c r="D145" s="28" t="str">
        <f aca="false">A145&amp;B145&amp;C145</f>
        <v/>
      </c>
      <c r="E145" s="32" t="e">
        <f aca="false">VLOOKUP(D145:D288,2017年功能分类科目!A:B,2,0)</f>
        <v>#N/A</v>
      </c>
      <c r="F145" s="36"/>
      <c r="G145" s="25" t="n">
        <f aca="false">SUM(H145:L145)</f>
        <v>0</v>
      </c>
      <c r="H145" s="36"/>
      <c r="I145" s="36"/>
      <c r="J145" s="36"/>
      <c r="K145" s="36"/>
      <c r="L145" s="36"/>
    </row>
    <row r="146" customFormat="false" ht="12" hidden="false" customHeight="false" outlineLevel="0" collapsed="false">
      <c r="A146" s="33"/>
      <c r="B146" s="33"/>
      <c r="C146" s="33"/>
      <c r="D146" s="28" t="str">
        <f aca="false">A146&amp;B146&amp;C146</f>
        <v/>
      </c>
      <c r="E146" s="32" t="e">
        <f aca="false">VLOOKUP(D146:D289,2017年功能分类科目!A:B,2,0)</f>
        <v>#N/A</v>
      </c>
      <c r="F146" s="36"/>
      <c r="G146" s="25" t="n">
        <f aca="false">SUM(H146:L146)</f>
        <v>0</v>
      </c>
      <c r="H146" s="36"/>
      <c r="I146" s="36"/>
      <c r="J146" s="36"/>
      <c r="K146" s="36"/>
      <c r="L146" s="36"/>
    </row>
    <row r="147" customFormat="false" ht="12" hidden="false" customHeight="false" outlineLevel="0" collapsed="false">
      <c r="A147" s="33"/>
      <c r="B147" s="33"/>
      <c r="C147" s="33"/>
      <c r="D147" s="28" t="str">
        <f aca="false">A147&amp;B147&amp;C147</f>
        <v/>
      </c>
      <c r="E147" s="32" t="e">
        <f aca="false">VLOOKUP(D147:D290,2017年功能分类科目!A:B,2,0)</f>
        <v>#N/A</v>
      </c>
      <c r="F147" s="36"/>
      <c r="G147" s="25" t="n">
        <f aca="false">SUM(H147:L147)</f>
        <v>0</v>
      </c>
      <c r="H147" s="36"/>
      <c r="I147" s="36"/>
      <c r="J147" s="36"/>
      <c r="K147" s="36"/>
      <c r="L147" s="36"/>
    </row>
    <row r="148" customFormat="false" ht="12" hidden="false" customHeight="false" outlineLevel="0" collapsed="false">
      <c r="A148" s="33"/>
      <c r="B148" s="33"/>
      <c r="C148" s="33"/>
      <c r="D148" s="28" t="str">
        <f aca="false">A148&amp;B148&amp;C148</f>
        <v/>
      </c>
      <c r="E148" s="32" t="e">
        <f aca="false">VLOOKUP(D148:D291,2017年功能分类科目!A:B,2,0)</f>
        <v>#N/A</v>
      </c>
      <c r="F148" s="36"/>
      <c r="G148" s="25" t="n">
        <f aca="false">SUM(H148:L148)</f>
        <v>0</v>
      </c>
      <c r="H148" s="36"/>
      <c r="I148" s="36"/>
      <c r="J148" s="36"/>
      <c r="K148" s="36"/>
      <c r="L148" s="36"/>
    </row>
    <row r="149" customFormat="false" ht="12" hidden="false" customHeight="false" outlineLevel="0" collapsed="false">
      <c r="A149" s="33"/>
      <c r="B149" s="33"/>
      <c r="C149" s="33"/>
      <c r="D149" s="28" t="str">
        <f aca="false">A149&amp;B149&amp;C149</f>
        <v/>
      </c>
      <c r="E149" s="32" t="e">
        <f aca="false">VLOOKUP(D149:D292,2017年功能分类科目!A:B,2,0)</f>
        <v>#N/A</v>
      </c>
      <c r="F149" s="36"/>
      <c r="G149" s="25" t="n">
        <f aca="false">SUM(H149:L149)</f>
        <v>0</v>
      </c>
      <c r="H149" s="36"/>
      <c r="I149" s="36"/>
      <c r="J149" s="36"/>
      <c r="K149" s="36"/>
      <c r="L149" s="36"/>
    </row>
    <row r="150" customFormat="false" ht="12" hidden="false" customHeight="false" outlineLevel="0" collapsed="false">
      <c r="A150" s="33"/>
      <c r="B150" s="33"/>
      <c r="C150" s="33"/>
      <c r="D150" s="28" t="str">
        <f aca="false">A150&amp;B150&amp;C150</f>
        <v/>
      </c>
      <c r="E150" s="32" t="e">
        <f aca="false">VLOOKUP(D150:D293,2017年功能分类科目!A:B,2,0)</f>
        <v>#N/A</v>
      </c>
      <c r="F150" s="36"/>
      <c r="G150" s="25" t="n">
        <f aca="false">SUM(H150:L150)</f>
        <v>0</v>
      </c>
      <c r="H150" s="36"/>
      <c r="I150" s="36"/>
      <c r="J150" s="36"/>
      <c r="K150" s="36"/>
      <c r="L150" s="36"/>
    </row>
    <row r="151" customFormat="false" ht="12" hidden="false" customHeight="false" outlineLevel="0" collapsed="false">
      <c r="A151" s="33"/>
      <c r="B151" s="33"/>
      <c r="C151" s="33"/>
      <c r="D151" s="28" t="str">
        <f aca="false">A151&amp;B151&amp;C151</f>
        <v/>
      </c>
      <c r="E151" s="32" t="e">
        <f aca="false">VLOOKUP(D151:D294,2017年功能分类科目!A:B,2,0)</f>
        <v>#N/A</v>
      </c>
      <c r="F151" s="36"/>
      <c r="G151" s="25" t="n">
        <f aca="false">SUM(H151:L151)</f>
        <v>0</v>
      </c>
      <c r="H151" s="36"/>
      <c r="I151" s="36"/>
      <c r="J151" s="36"/>
      <c r="K151" s="36"/>
      <c r="L151" s="36"/>
    </row>
    <row r="152" customFormat="false" ht="12" hidden="false" customHeight="false" outlineLevel="0" collapsed="false">
      <c r="A152" s="33"/>
      <c r="B152" s="33"/>
      <c r="C152" s="33"/>
      <c r="D152" s="28" t="str">
        <f aca="false">A152&amp;B152&amp;C152</f>
        <v/>
      </c>
      <c r="E152" s="32" t="e">
        <f aca="false">VLOOKUP(D152:D295,2017年功能分类科目!A:B,2,0)</f>
        <v>#N/A</v>
      </c>
      <c r="F152" s="36"/>
      <c r="G152" s="25" t="n">
        <f aca="false">SUM(H152:L152)</f>
        <v>0</v>
      </c>
      <c r="H152" s="36"/>
      <c r="I152" s="36"/>
      <c r="J152" s="36"/>
      <c r="K152" s="36"/>
      <c r="L152" s="36"/>
    </row>
    <row r="153" customFormat="false" ht="12" hidden="false" customHeight="false" outlineLevel="0" collapsed="false">
      <c r="A153" s="33"/>
      <c r="B153" s="33"/>
      <c r="C153" s="33"/>
      <c r="D153" s="28" t="str">
        <f aca="false">A153&amp;B153&amp;C153</f>
        <v/>
      </c>
      <c r="E153" s="32" t="e">
        <f aca="false">VLOOKUP(D153:D296,2017年功能分类科目!A:B,2,0)</f>
        <v>#N/A</v>
      </c>
      <c r="F153" s="36"/>
      <c r="G153" s="25" t="n">
        <f aca="false">SUM(H153:L153)</f>
        <v>0</v>
      </c>
      <c r="H153" s="36"/>
      <c r="I153" s="36"/>
      <c r="J153" s="36"/>
      <c r="K153" s="36"/>
      <c r="L153" s="36"/>
    </row>
    <row r="154" customFormat="false" ht="12" hidden="false" customHeight="false" outlineLevel="0" collapsed="false">
      <c r="A154" s="33"/>
      <c r="B154" s="33"/>
      <c r="C154" s="33"/>
      <c r="D154" s="28" t="str">
        <f aca="false">A154&amp;B154&amp;C154</f>
        <v/>
      </c>
      <c r="E154" s="32" t="e">
        <f aca="false">VLOOKUP(D154:D297,2017年功能分类科目!A:B,2,0)</f>
        <v>#N/A</v>
      </c>
      <c r="F154" s="36"/>
      <c r="G154" s="25" t="n">
        <f aca="false">SUM(H154:L154)</f>
        <v>0</v>
      </c>
      <c r="H154" s="36"/>
      <c r="I154" s="36"/>
      <c r="J154" s="36"/>
      <c r="K154" s="36"/>
      <c r="L154" s="36"/>
    </row>
    <row r="155" customFormat="false" ht="12" hidden="false" customHeight="false" outlineLevel="0" collapsed="false">
      <c r="A155" s="33"/>
      <c r="B155" s="33"/>
      <c r="C155" s="33"/>
      <c r="D155" s="28" t="str">
        <f aca="false">A155&amp;B155&amp;C155</f>
        <v/>
      </c>
      <c r="E155" s="32" t="e">
        <f aca="false">VLOOKUP(D155:D298,2017年功能分类科目!A:B,2,0)</f>
        <v>#N/A</v>
      </c>
      <c r="F155" s="36"/>
      <c r="G155" s="25" t="n">
        <f aca="false">SUM(H155:L155)</f>
        <v>0</v>
      </c>
      <c r="H155" s="36"/>
      <c r="I155" s="36"/>
      <c r="J155" s="36"/>
      <c r="K155" s="36"/>
      <c r="L155" s="36"/>
    </row>
    <row r="156" customFormat="false" ht="12" hidden="false" customHeight="false" outlineLevel="0" collapsed="false">
      <c r="A156" s="33"/>
      <c r="B156" s="33"/>
      <c r="C156" s="33"/>
      <c r="D156" s="28" t="str">
        <f aca="false">A156&amp;B156&amp;C156</f>
        <v/>
      </c>
      <c r="E156" s="32" t="e">
        <f aca="false">VLOOKUP(D156:D299,2017年功能分类科目!A:B,2,0)</f>
        <v>#N/A</v>
      </c>
      <c r="F156" s="36"/>
      <c r="G156" s="25" t="n">
        <f aca="false">SUM(H156:L156)</f>
        <v>0</v>
      </c>
      <c r="H156" s="36"/>
      <c r="I156" s="36"/>
      <c r="J156" s="36"/>
      <c r="K156" s="36"/>
      <c r="L156" s="36"/>
    </row>
    <row r="157" customFormat="false" ht="12" hidden="false" customHeight="false" outlineLevel="0" collapsed="false">
      <c r="A157" s="33"/>
      <c r="B157" s="33"/>
      <c r="C157" s="33"/>
      <c r="D157" s="28" t="str">
        <f aca="false">A157&amp;B157&amp;C157</f>
        <v/>
      </c>
      <c r="E157" s="32" t="e">
        <f aca="false">VLOOKUP(D157:D300,2017年功能分类科目!A:B,2,0)</f>
        <v>#N/A</v>
      </c>
      <c r="F157" s="36"/>
      <c r="G157" s="25" t="n">
        <f aca="false">SUM(H157:L157)</f>
        <v>0</v>
      </c>
      <c r="H157" s="36"/>
      <c r="I157" s="36"/>
      <c r="J157" s="36"/>
      <c r="K157" s="36"/>
      <c r="L157" s="36"/>
    </row>
    <row r="158" customFormat="false" ht="12" hidden="false" customHeight="false" outlineLevel="0" collapsed="false">
      <c r="A158" s="33"/>
      <c r="B158" s="33"/>
      <c r="C158" s="33"/>
      <c r="D158" s="28" t="str">
        <f aca="false">A158&amp;B158&amp;C158</f>
        <v/>
      </c>
      <c r="E158" s="32" t="e">
        <f aca="false">VLOOKUP(D158:D301,2017年功能分类科目!A:B,2,0)</f>
        <v>#N/A</v>
      </c>
      <c r="F158" s="36"/>
      <c r="G158" s="25" t="n">
        <f aca="false">SUM(H158:L158)</f>
        <v>0</v>
      </c>
      <c r="H158" s="36"/>
      <c r="I158" s="36"/>
      <c r="J158" s="36"/>
      <c r="K158" s="36"/>
      <c r="L158" s="36"/>
    </row>
    <row r="159" customFormat="false" ht="12" hidden="false" customHeight="false" outlineLevel="0" collapsed="false">
      <c r="A159" s="33"/>
      <c r="B159" s="33"/>
      <c r="C159" s="33"/>
      <c r="D159" s="28" t="str">
        <f aca="false">A159&amp;B159&amp;C159</f>
        <v/>
      </c>
      <c r="E159" s="32" t="e">
        <f aca="false">VLOOKUP(D159:D302,2017年功能分类科目!A:B,2,0)</f>
        <v>#N/A</v>
      </c>
      <c r="F159" s="36"/>
      <c r="G159" s="25" t="n">
        <f aca="false">SUM(H159:L159)</f>
        <v>0</v>
      </c>
      <c r="H159" s="36"/>
      <c r="I159" s="36"/>
      <c r="J159" s="36"/>
      <c r="K159" s="36"/>
      <c r="L159" s="36"/>
    </row>
    <row r="160" customFormat="false" ht="20.1" hidden="false" customHeight="true" outlineLevel="0" collapsed="false">
      <c r="A160" s="18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dataValidations count="3">
    <dataValidation allowBlank="true" errorStyle="stop" operator="between" showDropDown="false" showErrorMessage="true" showInputMessage="false" sqref="A8:A159" type="list">
      <formula1>功能科目!$A$1:$A$28</formula1>
      <formula2>0</formula2>
    </dataValidation>
    <dataValidation allowBlank="true" errorStyle="stop" operator="between" showDropDown="false" showErrorMessage="true" showInputMessage="false" sqref="B8:B159" type="list">
      <formula1>功能科目!$B$1:$B$44</formula1>
      <formula2>0</formula2>
    </dataValidation>
    <dataValidation allowBlank="true" errorStyle="stop" operator="between" showDropDown="false" showErrorMessage="true" showInputMessage="false" sqref="C8:C159" type="list">
      <formula1>功能科目!$C$1:$C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9.5" defaultRowHeight="12" zeroHeight="false" outlineLevelRow="0" outlineLevelCol="0"/>
  <cols>
    <col collapsed="false" customWidth="false" hidden="false" outlineLevel="0" max="1" min="1" style="42" width="19.49"/>
    <col collapsed="false" customWidth="true" hidden="false" outlineLevel="0" max="2" min="2" style="42" width="19.12"/>
    <col collapsed="false" customWidth="true" hidden="false" outlineLevel="0" max="3" min="3" style="42" width="23.62"/>
    <col collapsed="false" customWidth="true" hidden="false" outlineLevel="0" max="4" min="4" style="42" width="13.74"/>
    <col collapsed="false" customWidth="true" hidden="false" outlineLevel="0" max="5" min="5" style="42" width="13.99"/>
    <col collapsed="false" customWidth="true" hidden="false" outlineLevel="0" max="6" min="6" style="42" width="14.12"/>
    <col collapsed="false" customWidth="true" hidden="false" outlineLevel="0" max="7" min="7" style="42" width="15.12"/>
    <col collapsed="false" customWidth="false" hidden="false" outlineLevel="0" max="257" min="8" style="42" width="19.49"/>
  </cols>
  <sheetData>
    <row r="1" customFormat="false" ht="15.95" hidden="false" customHeight="true" outlineLevel="0" collapsed="false">
      <c r="A1" s="40" t="s">
        <v>0</v>
      </c>
      <c r="G1" s="43" t="s">
        <v>136</v>
      </c>
    </row>
    <row r="2" customFormat="false" ht="22.5" hidden="false" customHeight="false" outlineLevel="0" collapsed="false">
      <c r="A2" s="44" t="s">
        <v>137</v>
      </c>
      <c r="B2" s="44"/>
      <c r="C2" s="44"/>
      <c r="D2" s="44"/>
      <c r="E2" s="44"/>
      <c r="F2" s="44"/>
      <c r="G2" s="44"/>
    </row>
    <row r="3" customFormat="false" ht="21" hidden="false" customHeight="true" outlineLevel="0" collapsed="false">
      <c r="A3" s="45" t="s">
        <v>138</v>
      </c>
      <c r="G3" s="4" t="s">
        <v>4</v>
      </c>
    </row>
    <row r="4" customFormat="false" ht="20.1" hidden="false" customHeight="true" outlineLevel="0" collapsed="false">
      <c r="A4" s="46" t="s">
        <v>139</v>
      </c>
      <c r="B4" s="46"/>
      <c r="C4" s="47"/>
      <c r="D4" s="46" t="s">
        <v>140</v>
      </c>
      <c r="E4" s="46"/>
      <c r="F4" s="46"/>
      <c r="G4" s="46"/>
    </row>
    <row r="5" customFormat="false" ht="20.1" hidden="false" customHeight="true" outlineLevel="0" collapsed="false">
      <c r="A5" s="46" t="s">
        <v>141</v>
      </c>
      <c r="B5" s="47" t="s">
        <v>142</v>
      </c>
      <c r="C5" s="46" t="s">
        <v>143</v>
      </c>
      <c r="D5" s="47" t="s">
        <v>142</v>
      </c>
      <c r="E5" s="47"/>
      <c r="F5" s="47"/>
      <c r="G5" s="47"/>
    </row>
    <row r="6" customFormat="false" ht="23.1" hidden="false" customHeight="true" outlineLevel="0" collapsed="false">
      <c r="A6" s="46"/>
      <c r="B6" s="47"/>
      <c r="C6" s="46"/>
      <c r="D6" s="46" t="s">
        <v>144</v>
      </c>
      <c r="E6" s="46" t="s">
        <v>12</v>
      </c>
      <c r="F6" s="46" t="s">
        <v>14</v>
      </c>
      <c r="G6" s="46" t="s">
        <v>16</v>
      </c>
    </row>
    <row r="7" customFormat="false" ht="18.95" hidden="false" customHeight="true" outlineLevel="0" collapsed="false">
      <c r="A7" s="48" t="s">
        <v>145</v>
      </c>
      <c r="B7" s="25" t="n">
        <f aca="false">'表1.收支预算总表（填表顺序1）'!B7</f>
        <v>8154110.37</v>
      </c>
      <c r="C7" s="49" t="s">
        <v>11</v>
      </c>
      <c r="D7" s="25" t="n">
        <f aca="false">SUM(E7:G7)</f>
        <v>0</v>
      </c>
      <c r="E7" s="31"/>
      <c r="F7" s="47"/>
      <c r="G7" s="47"/>
    </row>
    <row r="8" customFormat="false" ht="18.95" hidden="false" customHeight="true" outlineLevel="0" collapsed="false">
      <c r="A8" s="49" t="s">
        <v>146</v>
      </c>
      <c r="B8" s="47"/>
      <c r="C8" s="49" t="s">
        <v>13</v>
      </c>
      <c r="D8" s="25" t="n">
        <f aca="false">SUM(E8:G8)</f>
        <v>0</v>
      </c>
      <c r="E8" s="31"/>
      <c r="F8" s="47"/>
      <c r="G8" s="47"/>
    </row>
    <row r="9" customFormat="false" ht="18.95" hidden="false" customHeight="true" outlineLevel="0" collapsed="false">
      <c r="A9" s="49" t="s">
        <v>147</v>
      </c>
      <c r="B9" s="47"/>
      <c r="C9" s="49" t="s">
        <v>15</v>
      </c>
      <c r="D9" s="25" t="n">
        <f aca="false">SUM(E9:G9)</f>
        <v>0</v>
      </c>
      <c r="E9" s="31"/>
      <c r="F9" s="47"/>
      <c r="G9" s="47"/>
    </row>
    <row r="10" customFormat="false" ht="18.95" hidden="false" customHeight="true" outlineLevel="0" collapsed="false">
      <c r="A10" s="47"/>
      <c r="B10" s="47"/>
      <c r="C10" s="49" t="s">
        <v>17</v>
      </c>
      <c r="D10" s="25" t="n">
        <f aca="false">SUM(E10:G10)</f>
        <v>0</v>
      </c>
      <c r="E10" s="31"/>
      <c r="F10" s="47"/>
      <c r="G10" s="47"/>
    </row>
    <row r="11" customFormat="false" ht="18.95" hidden="false" customHeight="true" outlineLevel="0" collapsed="false">
      <c r="A11" s="47"/>
      <c r="B11" s="47"/>
      <c r="C11" s="49" t="s">
        <v>19</v>
      </c>
      <c r="D11" s="25" t="n">
        <f aca="false">SUM(E11:G11)</f>
        <v>0</v>
      </c>
      <c r="E11" s="31"/>
      <c r="F11" s="47"/>
      <c r="G11" s="47"/>
    </row>
    <row r="12" customFormat="false" ht="18.95" hidden="false" customHeight="true" outlineLevel="0" collapsed="false">
      <c r="A12" s="47"/>
      <c r="B12" s="47"/>
      <c r="C12" s="49" t="s">
        <v>21</v>
      </c>
      <c r="D12" s="25" t="n">
        <f aca="false">SUM(E12:G12)</f>
        <v>0</v>
      </c>
      <c r="E12" s="31"/>
      <c r="F12" s="47"/>
      <c r="G12" s="47"/>
    </row>
    <row r="13" customFormat="false" ht="18.95" hidden="false" customHeight="true" outlineLevel="0" collapsed="false">
      <c r="A13" s="47"/>
      <c r="B13" s="47"/>
      <c r="C13" s="49" t="s">
        <v>23</v>
      </c>
      <c r="D13" s="25" t="n">
        <f aca="false">SUM(E13:G13)</f>
        <v>0</v>
      </c>
      <c r="E13" s="31"/>
      <c r="F13" s="47"/>
      <c r="G13" s="47"/>
    </row>
    <row r="14" customFormat="false" ht="18.95" hidden="false" customHeight="true" outlineLevel="0" collapsed="false">
      <c r="A14" s="47"/>
      <c r="B14" s="47"/>
      <c r="C14" s="49" t="s">
        <v>25</v>
      </c>
      <c r="D14" s="25" t="n">
        <f aca="false">SUM(E14:G14)</f>
        <v>0</v>
      </c>
      <c r="E14" s="31"/>
      <c r="F14" s="47"/>
      <c r="G14" s="47"/>
    </row>
    <row r="15" customFormat="false" ht="18.95" hidden="false" customHeight="true" outlineLevel="0" collapsed="false">
      <c r="A15" s="47"/>
      <c r="B15" s="47"/>
      <c r="C15" s="49" t="s">
        <v>26</v>
      </c>
      <c r="D15" s="25" t="n">
        <f aca="false">SUM(E15:G15)</f>
        <v>0</v>
      </c>
      <c r="E15" s="31"/>
      <c r="F15" s="47"/>
      <c r="G15" s="47"/>
    </row>
    <row r="16" customFormat="false" ht="18.95" hidden="false" customHeight="true" outlineLevel="0" collapsed="false">
      <c r="A16" s="47"/>
      <c r="B16" s="47"/>
      <c r="C16" s="49" t="s">
        <v>27</v>
      </c>
      <c r="D16" s="25" t="n">
        <f aca="false">SUM(E16:G16)</f>
        <v>0</v>
      </c>
      <c r="E16" s="31"/>
      <c r="F16" s="47"/>
      <c r="G16" s="47"/>
    </row>
    <row r="17" customFormat="false" ht="18.95" hidden="false" customHeight="true" outlineLevel="0" collapsed="false">
      <c r="A17" s="47"/>
      <c r="B17" s="47"/>
      <c r="C17" s="49" t="s">
        <v>28</v>
      </c>
      <c r="D17" s="25" t="n">
        <f aca="false">SUM(E17:G17)</f>
        <v>0</v>
      </c>
      <c r="E17" s="31"/>
      <c r="F17" s="47"/>
      <c r="G17" s="47"/>
    </row>
    <row r="18" customFormat="false" ht="18.95" hidden="false" customHeight="true" outlineLevel="0" collapsed="false">
      <c r="A18" s="47"/>
      <c r="B18" s="47"/>
      <c r="C18" s="49" t="s">
        <v>29</v>
      </c>
      <c r="D18" s="25" t="n">
        <f aca="false">SUM(E18:G18)</f>
        <v>0</v>
      </c>
      <c r="E18" s="31"/>
      <c r="F18" s="47"/>
      <c r="G18" s="47"/>
    </row>
    <row r="19" customFormat="false" ht="18.95" hidden="false" customHeight="true" outlineLevel="0" collapsed="false">
      <c r="A19" s="47"/>
      <c r="B19" s="47"/>
      <c r="C19" s="49" t="s">
        <v>30</v>
      </c>
      <c r="D19" s="25" t="n">
        <f aca="false">SUM(E19:G19)</f>
        <v>0</v>
      </c>
      <c r="E19" s="31"/>
      <c r="F19" s="47"/>
      <c r="G19" s="47"/>
    </row>
    <row r="20" customFormat="false" ht="18.95" hidden="false" customHeight="true" outlineLevel="0" collapsed="false">
      <c r="A20" s="47"/>
      <c r="B20" s="47"/>
      <c r="C20" s="49" t="s">
        <v>31</v>
      </c>
      <c r="D20" s="25" t="n">
        <f aca="false">SUM(E20:G20)</f>
        <v>0</v>
      </c>
      <c r="E20" s="31"/>
      <c r="F20" s="47"/>
      <c r="G20" s="47"/>
    </row>
    <row r="21" customFormat="false" ht="18.95" hidden="false" customHeight="true" outlineLevel="0" collapsed="false">
      <c r="A21" s="47"/>
      <c r="B21" s="47"/>
      <c r="C21" s="49" t="s">
        <v>32</v>
      </c>
      <c r="D21" s="25" t="n">
        <f aca="false">SUM(E21:G21)</f>
        <v>0</v>
      </c>
      <c r="E21" s="31"/>
      <c r="F21" s="47"/>
      <c r="G21" s="47"/>
    </row>
    <row r="22" customFormat="false" ht="18.95" hidden="false" customHeight="true" outlineLevel="0" collapsed="false">
      <c r="A22" s="47"/>
      <c r="B22" s="47"/>
      <c r="C22" s="49" t="s">
        <v>33</v>
      </c>
      <c r="D22" s="25" t="n">
        <f aca="false">SUM(E22:G22)</f>
        <v>0</v>
      </c>
      <c r="E22" s="31"/>
      <c r="F22" s="47"/>
      <c r="G22" s="47"/>
    </row>
    <row r="23" customFormat="false" ht="18.95" hidden="false" customHeight="true" outlineLevel="0" collapsed="false">
      <c r="A23" s="47"/>
      <c r="B23" s="47"/>
      <c r="C23" s="49" t="s">
        <v>34</v>
      </c>
      <c r="D23" s="25" t="n">
        <f aca="false">SUM(E23:G23)</f>
        <v>0</v>
      </c>
      <c r="E23" s="31"/>
      <c r="F23" s="47"/>
      <c r="G23" s="47"/>
    </row>
    <row r="24" customFormat="false" ht="18.95" hidden="false" customHeight="true" outlineLevel="0" collapsed="false">
      <c r="A24" s="47"/>
      <c r="B24" s="47"/>
      <c r="C24" s="49" t="s">
        <v>35</v>
      </c>
      <c r="D24" s="25" t="n">
        <f aca="false">SUM(E24:G24)</f>
        <v>0</v>
      </c>
      <c r="E24" s="31"/>
      <c r="F24" s="47"/>
      <c r="G24" s="47"/>
    </row>
    <row r="25" customFormat="false" ht="18.95" hidden="false" customHeight="true" outlineLevel="0" collapsed="false">
      <c r="A25" s="47"/>
      <c r="B25" s="47"/>
      <c r="C25" s="49" t="s">
        <v>36</v>
      </c>
      <c r="D25" s="25" t="n">
        <f aca="false">SUM(E25:G25)</f>
        <v>0</v>
      </c>
      <c r="E25" s="31"/>
      <c r="F25" s="47"/>
      <c r="G25" s="47"/>
    </row>
    <row r="26" customFormat="false" ht="18.95" hidden="false" customHeight="true" outlineLevel="0" collapsed="false">
      <c r="A26" s="47"/>
      <c r="B26" s="47"/>
      <c r="C26" s="49" t="s">
        <v>37</v>
      </c>
      <c r="D26" s="25" t="n">
        <f aca="false">SUM(E26:G26)</f>
        <v>0</v>
      </c>
      <c r="E26" s="31"/>
      <c r="F26" s="47"/>
      <c r="G26" s="47"/>
    </row>
    <row r="27" customFormat="false" ht="18.95" hidden="false" customHeight="true" outlineLevel="0" collapsed="false">
      <c r="A27" s="47"/>
      <c r="B27" s="47"/>
      <c r="C27" s="49" t="s">
        <v>38</v>
      </c>
      <c r="D27" s="25" t="n">
        <f aca="false">SUM(E27:G27)</f>
        <v>8154110.37</v>
      </c>
      <c r="E27" s="31" t="n">
        <v>8154110.37</v>
      </c>
      <c r="F27" s="47"/>
      <c r="G27" s="47"/>
    </row>
    <row r="28" customFormat="false" ht="18.95" hidden="false" customHeight="true" outlineLevel="0" collapsed="false">
      <c r="A28" s="47"/>
      <c r="B28" s="47"/>
      <c r="C28" s="49" t="s">
        <v>39</v>
      </c>
      <c r="D28" s="25" t="n">
        <f aca="false">SUM(E28:G28)</f>
        <v>0</v>
      </c>
      <c r="E28" s="31"/>
      <c r="F28" s="47"/>
      <c r="G28" s="47"/>
    </row>
    <row r="29" customFormat="false" ht="18.95" hidden="false" customHeight="true" outlineLevel="0" collapsed="false">
      <c r="A29" s="47"/>
      <c r="B29" s="47"/>
      <c r="C29" s="49" t="s">
        <v>40</v>
      </c>
      <c r="D29" s="25" t="n">
        <f aca="false">SUM(E29:G29)</f>
        <v>0</v>
      </c>
      <c r="E29" s="31"/>
      <c r="F29" s="47"/>
      <c r="G29" s="47"/>
    </row>
    <row r="30" customFormat="false" ht="18.95" hidden="false" customHeight="true" outlineLevel="0" collapsed="false">
      <c r="A30" s="47"/>
      <c r="B30" s="47"/>
      <c r="C30" s="49" t="s">
        <v>41</v>
      </c>
      <c r="D30" s="25" t="n">
        <f aca="false">SUM(E30:G30)</f>
        <v>0</v>
      </c>
      <c r="E30" s="31"/>
      <c r="F30" s="47"/>
      <c r="G30" s="47"/>
    </row>
    <row r="31" customFormat="false" ht="18.95" hidden="false" customHeight="true" outlineLevel="0" collapsed="false">
      <c r="A31" s="47"/>
      <c r="B31" s="47"/>
      <c r="C31" s="49"/>
      <c r="D31" s="47"/>
      <c r="E31" s="47"/>
      <c r="F31" s="47"/>
      <c r="G31" s="47"/>
    </row>
    <row r="32" s="51" customFormat="true" ht="18.95" hidden="false" customHeight="true" outlineLevel="0" collapsed="false">
      <c r="A32" s="50" t="s">
        <v>42</v>
      </c>
      <c r="B32" s="16" t="n">
        <f aca="false">SUM(B7:B9)</f>
        <v>8154110.37</v>
      </c>
      <c r="C32" s="50" t="s">
        <v>148</v>
      </c>
      <c r="D32" s="16" t="n">
        <f aca="false">SUM(D7:D30)</f>
        <v>8154110.37</v>
      </c>
      <c r="E32" s="16" t="n">
        <f aca="false">SUM(E7:E30)</f>
        <v>8154110.37</v>
      </c>
      <c r="F32" s="16" t="n">
        <f aca="false">SUM(F7:F30)</f>
        <v>0</v>
      </c>
      <c r="G32" s="16" t="n">
        <f aca="false">SUM(G7:G30)</f>
        <v>0</v>
      </c>
    </row>
    <row r="33" customFormat="false" ht="15" hidden="false" customHeight="true" outlineLevel="0" collapsed="false">
      <c r="A33" s="52"/>
      <c r="B33" s="52"/>
      <c r="C33" s="52"/>
      <c r="D33" s="52"/>
      <c r="E33" s="52"/>
      <c r="F33" s="52"/>
      <c r="G33" s="52"/>
    </row>
    <row r="34" customFormat="false" ht="20.1" hidden="false" customHeight="true" outlineLevel="0" collapsed="false">
      <c r="A34" s="53" t="s">
        <v>149</v>
      </c>
      <c r="B34" s="36"/>
      <c r="C34" s="53" t="s">
        <v>48</v>
      </c>
      <c r="D34" s="54" t="n">
        <f aca="false">SUM(E34:G34)</f>
        <v>0</v>
      </c>
      <c r="E34" s="36"/>
      <c r="F34" s="52"/>
      <c r="G34" s="52"/>
    </row>
    <row r="35" customFormat="false" ht="15" hidden="false" customHeight="true" outlineLevel="0" collapsed="false">
      <c r="A35" s="52"/>
      <c r="B35" s="52"/>
      <c r="C35" s="52"/>
      <c r="D35" s="52"/>
      <c r="E35" s="52"/>
      <c r="F35" s="52"/>
      <c r="G35" s="52"/>
    </row>
    <row r="36" s="51" customFormat="true" ht="24" hidden="false" customHeight="true" outlineLevel="0" collapsed="false">
      <c r="A36" s="55" t="s">
        <v>150</v>
      </c>
      <c r="B36" s="56" t="n">
        <f aca="false">B32+B34</f>
        <v>8154110.37</v>
      </c>
      <c r="C36" s="55" t="s">
        <v>151</v>
      </c>
      <c r="D36" s="56" t="n">
        <f aca="false">D32+D34</f>
        <v>8154110.37</v>
      </c>
      <c r="E36" s="56" t="n">
        <f aca="false">E32+E34</f>
        <v>8154110.37</v>
      </c>
      <c r="F36" s="56"/>
      <c r="G36" s="56"/>
    </row>
    <row r="37" customFormat="false" ht="30" hidden="false" customHeight="true" outlineLevel="0" collapsed="false">
      <c r="A37" s="57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4:B4"/>
    <mergeCell ref="D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3" activeCellId="0" sqref="A43:I4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2" width="7.24"/>
    <col collapsed="false" customWidth="true" hidden="false" outlineLevel="0" max="3" min="3" style="2" width="8.11"/>
    <col collapsed="false" customWidth="true" hidden="true" outlineLevel="0" max="4" min="4" style="2" width="10.37"/>
    <col collapsed="false" customWidth="true" hidden="false" outlineLevel="0" max="5" min="5" style="2" width="16.12"/>
    <col collapsed="false" customWidth="true" hidden="false" outlineLevel="0" max="6" min="6" style="2" width="17.62"/>
    <col collapsed="false" customWidth="true" hidden="false" outlineLevel="0" max="7" min="7" style="2" width="15.87"/>
    <col collapsed="false" customWidth="true" hidden="false" outlineLevel="0" max="8" min="8" style="2" width="16.74"/>
    <col collapsed="false" customWidth="true" hidden="false" outlineLevel="0" max="9" min="9" style="2" width="16.24"/>
    <col collapsed="false" customWidth="false" hidden="false" outlineLevel="0" max="13" min="10" style="2" width="8.99"/>
    <col collapsed="false" customWidth="true" hidden="false" outlineLevel="0" max="14" min="14" style="2" width="9.62"/>
    <col collapsed="false" customWidth="false" hidden="false" outlineLevel="0" max="257" min="15" style="2" width="8.99"/>
  </cols>
  <sheetData>
    <row r="1" customFormat="false" ht="12" hidden="false" customHeight="false" outlineLevel="0" collapsed="false">
      <c r="A1" s="40" t="s">
        <v>51</v>
      </c>
      <c r="I1" s="4" t="s">
        <v>152</v>
      </c>
    </row>
    <row r="2" customFormat="false" ht="22.5" hidden="false" customHeight="false" outlineLevel="0" collapsed="false">
      <c r="A2" s="21" t="s">
        <v>153</v>
      </c>
      <c r="B2" s="21"/>
      <c r="C2" s="21"/>
      <c r="D2" s="21"/>
      <c r="E2" s="21"/>
      <c r="F2" s="21"/>
      <c r="G2" s="21"/>
      <c r="H2" s="21"/>
      <c r="I2" s="21"/>
    </row>
    <row r="3" customFormat="false" ht="24.95" hidden="false" customHeight="true" outlineLevel="0" collapsed="false">
      <c r="A3" s="40" t="s">
        <v>55</v>
      </c>
      <c r="I3" s="4" t="s">
        <v>4</v>
      </c>
    </row>
    <row r="4" customFormat="false" ht="17.1" hidden="false" customHeight="true" outlineLevel="0" collapsed="false">
      <c r="A4" s="6" t="s">
        <v>56</v>
      </c>
      <c r="B4" s="6"/>
      <c r="C4" s="6"/>
      <c r="D4" s="6" t="s">
        <v>72</v>
      </c>
      <c r="E4" s="6" t="s">
        <v>57</v>
      </c>
      <c r="F4" s="6" t="s">
        <v>58</v>
      </c>
      <c r="G4" s="6" t="s">
        <v>144</v>
      </c>
      <c r="H4" s="6" t="s">
        <v>128</v>
      </c>
      <c r="I4" s="6" t="s">
        <v>129</v>
      </c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8.95" hidden="false" customHeight="true" outlineLevel="0" collapsed="false">
      <c r="A6" s="6" t="s">
        <v>69</v>
      </c>
      <c r="B6" s="6" t="s">
        <v>70</v>
      </c>
      <c r="C6" s="6" t="s">
        <v>71</v>
      </c>
      <c r="D6" s="6"/>
      <c r="E6" s="6"/>
      <c r="F6" s="6"/>
      <c r="G6" s="6"/>
      <c r="H6" s="6"/>
      <c r="I6" s="6"/>
    </row>
    <row r="7" customFormat="false" ht="18.95" hidden="false" customHeight="true" outlineLevel="0" collapsed="false">
      <c r="A7" s="27" t="s">
        <v>82</v>
      </c>
      <c r="B7" s="27" t="s">
        <v>82</v>
      </c>
      <c r="C7" s="27" t="s">
        <v>82</v>
      </c>
      <c r="D7" s="24" t="s">
        <v>82</v>
      </c>
      <c r="E7" s="24" t="s">
        <v>82</v>
      </c>
      <c r="F7" s="24" t="s">
        <v>82</v>
      </c>
      <c r="G7" s="24" t="s">
        <v>154</v>
      </c>
      <c r="H7" s="24" t="s">
        <v>134</v>
      </c>
      <c r="I7" s="24" t="s">
        <v>135</v>
      </c>
    </row>
    <row r="8" s="17" customFormat="true" ht="21" hidden="false" customHeight="true" outlineLevel="0" collapsed="false">
      <c r="A8" s="58"/>
      <c r="B8" s="58"/>
      <c r="C8" s="58"/>
      <c r="D8" s="58"/>
      <c r="E8" s="6"/>
      <c r="F8" s="6" t="s">
        <v>155</v>
      </c>
      <c r="G8" s="25" t="n">
        <f aca="false">H8+I8</f>
        <v>8154110.37</v>
      </c>
      <c r="H8" s="41" t="n">
        <v>2244110.37</v>
      </c>
      <c r="I8" s="41" t="n">
        <v>5910000</v>
      </c>
    </row>
    <row r="9" customFormat="false" ht="24" hidden="false" customHeight="true" outlineLevel="0" collapsed="false">
      <c r="A9" s="27" t="s">
        <v>103</v>
      </c>
      <c r="B9" s="27" t="s">
        <v>104</v>
      </c>
      <c r="C9" s="27" t="s">
        <v>104</v>
      </c>
      <c r="D9" s="28" t="str">
        <f aca="false">A9&amp;B9&amp;C9</f>
        <v>2080505</v>
      </c>
      <c r="E9" s="32" t="str">
        <f aca="false">VLOOKUP(D9:D108,2017年功能分类科目!A:B,2,0)</f>
        <v>机关事业单位基本养老保险缴费支出</v>
      </c>
      <c r="F9" s="8" t="s">
        <v>105</v>
      </c>
      <c r="G9" s="25" t="n">
        <f aca="false">H9+I9</f>
        <v>325547.04</v>
      </c>
      <c r="H9" s="30" t="n">
        <v>325547.04</v>
      </c>
      <c r="I9" s="30"/>
    </row>
    <row r="10" customFormat="false" ht="24" hidden="false" customHeight="true" outlineLevel="0" collapsed="false">
      <c r="A10" s="27" t="s">
        <v>103</v>
      </c>
      <c r="B10" s="27" t="s">
        <v>104</v>
      </c>
      <c r="C10" s="27" t="s">
        <v>106</v>
      </c>
      <c r="D10" s="28" t="str">
        <f aca="false">A10&amp;B10&amp;C10</f>
        <v>2080506</v>
      </c>
      <c r="E10" s="32" t="str">
        <f aca="false">VLOOKUP(D10:D159,2017年功能分类科目!A:B,2,0)</f>
        <v>机关事业单位职业年金缴费支出</v>
      </c>
      <c r="F10" s="8" t="s">
        <v>105</v>
      </c>
      <c r="G10" s="25" t="n">
        <f aca="false">H10+I10</f>
        <v>86812.56</v>
      </c>
      <c r="H10" s="30" t="n">
        <v>86812.56</v>
      </c>
      <c r="I10" s="30"/>
      <c r="M10" s="59"/>
      <c r="N10" s="59"/>
      <c r="O10" s="59"/>
    </row>
    <row r="11" customFormat="false" ht="24" hidden="false" customHeight="true" outlineLevel="0" collapsed="false">
      <c r="A11" s="27" t="s">
        <v>103</v>
      </c>
      <c r="B11" s="27" t="s">
        <v>104</v>
      </c>
      <c r="C11" s="27"/>
      <c r="D11" s="28"/>
      <c r="E11" s="32" t="s">
        <v>107</v>
      </c>
      <c r="F11" s="8" t="s">
        <v>105</v>
      </c>
      <c r="G11" s="25" t="n">
        <v>412359.6</v>
      </c>
      <c r="H11" s="30" t="n">
        <f aca="false">SUM(H9:H10)</f>
        <v>412359.6</v>
      </c>
      <c r="I11" s="30"/>
      <c r="M11" s="59"/>
      <c r="N11" s="59"/>
      <c r="O11" s="59"/>
    </row>
    <row r="12" customFormat="false" ht="25.5" hidden="false" customHeight="true" outlineLevel="0" collapsed="false">
      <c r="A12" s="27" t="s">
        <v>103</v>
      </c>
      <c r="B12" s="27" t="s">
        <v>108</v>
      </c>
      <c r="C12" s="27" t="s">
        <v>109</v>
      </c>
      <c r="D12" s="28" t="str">
        <f aca="false">A12&amp;B12&amp;C12</f>
        <v>2089901</v>
      </c>
      <c r="E12" s="32" t="str">
        <f aca="false">VLOOKUP(D12:D160,2017年功能分类科目!A:B,2,0)</f>
        <v>其他社会保障和就业支出</v>
      </c>
      <c r="F12" s="8" t="s">
        <v>105</v>
      </c>
      <c r="G12" s="25" t="n">
        <f aca="false">H12+I12</f>
        <v>708</v>
      </c>
      <c r="H12" s="30" t="n">
        <v>708</v>
      </c>
      <c r="I12" s="30"/>
      <c r="M12" s="59"/>
      <c r="N12" s="60"/>
      <c r="O12" s="59"/>
    </row>
    <row r="13" customFormat="false" ht="14.1" hidden="false" customHeight="true" outlineLevel="0" collapsed="false">
      <c r="A13" s="27" t="s">
        <v>103</v>
      </c>
      <c r="B13" s="27" t="s">
        <v>108</v>
      </c>
      <c r="C13" s="27" t="s">
        <v>109</v>
      </c>
      <c r="D13" s="28" t="str">
        <f aca="false">A13&amp;B13&amp;C13</f>
        <v>2089901</v>
      </c>
      <c r="E13" s="32" t="str">
        <f aca="false">VLOOKUP(D13:D161,2017年功能分类科目!A:B,2,0)</f>
        <v>其他社会保障和就业支出</v>
      </c>
      <c r="F13" s="8" t="s">
        <v>105</v>
      </c>
      <c r="G13" s="25" t="n">
        <f aca="false">H13+I13</f>
        <v>3472.56</v>
      </c>
      <c r="H13" s="30" t="n">
        <v>3472.56</v>
      </c>
      <c r="I13" s="30"/>
      <c r="M13" s="59"/>
      <c r="N13" s="60"/>
      <c r="O13" s="59"/>
    </row>
    <row r="14" customFormat="false" ht="14.1" hidden="false" customHeight="true" outlineLevel="0" collapsed="false">
      <c r="A14" s="27" t="s">
        <v>103</v>
      </c>
      <c r="B14" s="27" t="s">
        <v>108</v>
      </c>
      <c r="C14" s="27" t="s">
        <v>109</v>
      </c>
      <c r="D14" s="28" t="str">
        <f aca="false">A14&amp;B14&amp;C14</f>
        <v>2089901</v>
      </c>
      <c r="E14" s="32" t="str">
        <f aca="false">VLOOKUP(D14:D162,2017年功能分类科目!A:B,2,0)</f>
        <v>其他社会保障和就业支出</v>
      </c>
      <c r="F14" s="8" t="s">
        <v>105</v>
      </c>
      <c r="G14" s="25" t="n">
        <f aca="false">H14+I14</f>
        <v>2170.32</v>
      </c>
      <c r="H14" s="30" t="n">
        <v>2170.32</v>
      </c>
      <c r="I14" s="30"/>
      <c r="M14" s="59"/>
      <c r="N14" s="60"/>
      <c r="O14" s="59"/>
    </row>
    <row r="15" customFormat="false" ht="14.1" hidden="false" customHeight="true" outlineLevel="0" collapsed="false">
      <c r="A15" s="27" t="s">
        <v>103</v>
      </c>
      <c r="B15" s="27" t="s">
        <v>108</v>
      </c>
      <c r="C15" s="27"/>
      <c r="D15" s="28"/>
      <c r="E15" s="32" t="s">
        <v>110</v>
      </c>
      <c r="F15" s="8" t="s">
        <v>105</v>
      </c>
      <c r="G15" s="25" t="n">
        <v>6350.88</v>
      </c>
      <c r="H15" s="30" t="n">
        <f aca="false">SUM(H12:H14)</f>
        <v>6350.88</v>
      </c>
      <c r="I15" s="30"/>
      <c r="M15" s="59"/>
      <c r="N15" s="60"/>
      <c r="O15" s="59"/>
    </row>
    <row r="16" customFormat="false" ht="14.1" hidden="false" customHeight="true" outlineLevel="0" collapsed="false">
      <c r="A16" s="27" t="s">
        <v>103</v>
      </c>
      <c r="B16" s="27"/>
      <c r="C16" s="27"/>
      <c r="D16" s="28"/>
      <c r="E16" s="32" t="s">
        <v>111</v>
      </c>
      <c r="F16" s="8" t="s">
        <v>105</v>
      </c>
      <c r="G16" s="25" t="n">
        <v>418710.48</v>
      </c>
      <c r="H16" s="30" t="n">
        <v>418710.48</v>
      </c>
      <c r="I16" s="30"/>
      <c r="M16" s="59"/>
      <c r="N16" s="60"/>
      <c r="O16" s="59"/>
    </row>
    <row r="17" customFormat="false" ht="14.1" hidden="false" customHeight="true" outlineLevel="0" collapsed="false">
      <c r="A17" s="27" t="s">
        <v>112</v>
      </c>
      <c r="B17" s="27" t="s">
        <v>113</v>
      </c>
      <c r="C17" s="27" t="s">
        <v>109</v>
      </c>
      <c r="D17" s="28" t="str">
        <f aca="false">A17&amp;B17&amp;C17</f>
        <v>2101101</v>
      </c>
      <c r="E17" s="32" t="str">
        <f aca="false">VLOOKUP(D17:D163,2017年功能分类科目!A:B,2,0)</f>
        <v>行政单位医疗</v>
      </c>
      <c r="F17" s="8" t="s">
        <v>105</v>
      </c>
      <c r="G17" s="25" t="n">
        <f aca="false">H17+I17</f>
        <v>86812.56</v>
      </c>
      <c r="H17" s="30" t="n">
        <v>86812.56</v>
      </c>
      <c r="I17" s="30"/>
      <c r="M17" s="59"/>
      <c r="N17" s="60"/>
      <c r="O17" s="59"/>
    </row>
    <row r="18" customFormat="false" ht="14.1" hidden="false" customHeight="true" outlineLevel="0" collapsed="false">
      <c r="A18" s="27" t="s">
        <v>112</v>
      </c>
      <c r="B18" s="27" t="s">
        <v>113</v>
      </c>
      <c r="C18" s="27"/>
      <c r="D18" s="28"/>
      <c r="E18" s="32" t="s">
        <v>114</v>
      </c>
      <c r="F18" s="8" t="s">
        <v>105</v>
      </c>
      <c r="G18" s="25" t="n">
        <v>86812.56</v>
      </c>
      <c r="H18" s="30" t="n">
        <v>86812.56</v>
      </c>
      <c r="I18" s="30"/>
      <c r="M18" s="59"/>
      <c r="N18" s="60"/>
      <c r="O18" s="59"/>
    </row>
    <row r="19" customFormat="false" ht="14.1" hidden="false" customHeight="true" outlineLevel="0" collapsed="false">
      <c r="A19" s="27" t="s">
        <v>112</v>
      </c>
      <c r="B19" s="27"/>
      <c r="C19" s="27"/>
      <c r="D19" s="28"/>
      <c r="E19" s="32" t="s">
        <v>115</v>
      </c>
      <c r="F19" s="8" t="s">
        <v>105</v>
      </c>
      <c r="G19" s="25" t="n">
        <v>86812.56</v>
      </c>
      <c r="H19" s="30" t="n">
        <v>86812.56</v>
      </c>
      <c r="I19" s="30"/>
      <c r="M19" s="59"/>
      <c r="N19" s="60"/>
      <c r="O19" s="59"/>
    </row>
    <row r="20" customFormat="false" ht="15" hidden="false" customHeight="true" outlineLevel="0" collapsed="false">
      <c r="A20" s="27" t="s">
        <v>116</v>
      </c>
      <c r="B20" s="27" t="s">
        <v>117</v>
      </c>
      <c r="C20" s="27" t="s">
        <v>109</v>
      </c>
      <c r="D20" s="28" t="str">
        <f aca="false">A20&amp;B20&amp;C20</f>
        <v>2210201</v>
      </c>
      <c r="E20" s="32" t="str">
        <f aca="false">VLOOKUP(D20:D164,2017年功能分类科目!A:B,2,0)</f>
        <v>住房公积金</v>
      </c>
      <c r="F20" s="8" t="s">
        <v>105</v>
      </c>
      <c r="G20" s="25" t="n">
        <f aca="false">H20+I20</f>
        <v>143134.08</v>
      </c>
      <c r="H20" s="30" t="n">
        <v>143134.08</v>
      </c>
      <c r="I20" s="30"/>
      <c r="M20" s="59"/>
      <c r="N20" s="60"/>
      <c r="O20" s="59"/>
    </row>
    <row r="21" customFormat="false" ht="14.1" hidden="false" customHeight="true" outlineLevel="0" collapsed="false">
      <c r="A21" s="27" t="s">
        <v>116</v>
      </c>
      <c r="B21" s="27" t="s">
        <v>117</v>
      </c>
      <c r="C21" s="27" t="s">
        <v>118</v>
      </c>
      <c r="D21" s="28" t="str">
        <f aca="false">A21&amp;B21&amp;C21</f>
        <v>2210203</v>
      </c>
      <c r="E21" s="32" t="str">
        <f aca="false">VLOOKUP(D21:D165,2017年功能分类科目!A:B,2,0)</f>
        <v>购房补贴</v>
      </c>
      <c r="F21" s="8" t="s">
        <v>105</v>
      </c>
      <c r="G21" s="25" t="n">
        <f aca="false">H21+I21</f>
        <v>156248.4</v>
      </c>
      <c r="H21" s="30" t="n">
        <v>156248.4</v>
      </c>
      <c r="I21" s="30"/>
      <c r="M21" s="59"/>
      <c r="N21" s="59"/>
      <c r="O21" s="59"/>
    </row>
    <row r="22" customFormat="false" ht="14.1" hidden="false" customHeight="true" outlineLevel="0" collapsed="false">
      <c r="A22" s="27" t="s">
        <v>116</v>
      </c>
      <c r="B22" s="27" t="s">
        <v>117</v>
      </c>
      <c r="C22" s="27"/>
      <c r="D22" s="28"/>
      <c r="E22" s="32" t="s">
        <v>119</v>
      </c>
      <c r="F22" s="8" t="s">
        <v>105</v>
      </c>
      <c r="G22" s="25" t="n">
        <f aca="false">SUM(H22:L22)</f>
        <v>299382.48</v>
      </c>
      <c r="H22" s="30" t="n">
        <v>299382.48</v>
      </c>
      <c r="I22" s="30"/>
      <c r="M22" s="59"/>
      <c r="N22" s="59"/>
      <c r="O22" s="59"/>
    </row>
    <row r="23" customFormat="false" ht="14.1" hidden="false" customHeight="true" outlineLevel="0" collapsed="false">
      <c r="A23" s="27" t="s">
        <v>116</v>
      </c>
      <c r="B23" s="27"/>
      <c r="C23" s="27"/>
      <c r="D23" s="28"/>
      <c r="E23" s="32" t="s">
        <v>120</v>
      </c>
      <c r="F23" s="8" t="s">
        <v>105</v>
      </c>
      <c r="G23" s="25" t="n">
        <f aca="false">SUM(H23:L23)</f>
        <v>299382.48</v>
      </c>
      <c r="H23" s="30" t="n">
        <v>299382.48</v>
      </c>
      <c r="I23" s="30"/>
      <c r="M23" s="59"/>
      <c r="N23" s="59"/>
      <c r="O23" s="59"/>
    </row>
    <row r="24" customFormat="false" ht="14.1" hidden="false" customHeight="true" outlineLevel="0" collapsed="false">
      <c r="A24" s="27" t="s">
        <v>121</v>
      </c>
      <c r="B24" s="27" t="s">
        <v>109</v>
      </c>
      <c r="C24" s="27" t="s">
        <v>109</v>
      </c>
      <c r="D24" s="28" t="str">
        <f aca="false">A24&amp;B24&amp;C24</f>
        <v>2220101</v>
      </c>
      <c r="E24" s="32" t="str">
        <f aca="false">VLOOKUP(D24:D166,2017年功能分类科目!A:B,2,0)</f>
        <v>行政运行</v>
      </c>
      <c r="F24" s="8" t="s">
        <v>105</v>
      </c>
      <c r="G24" s="25" t="n">
        <f aca="false">H24+I24</f>
        <v>446424</v>
      </c>
      <c r="H24" s="30" t="n">
        <v>446424</v>
      </c>
      <c r="I24" s="30"/>
      <c r="M24" s="59"/>
      <c r="N24" s="59"/>
      <c r="O24" s="59"/>
    </row>
    <row r="25" customFormat="false" ht="14.1" hidden="false" customHeight="true" outlineLevel="0" collapsed="false">
      <c r="A25" s="27" t="s">
        <v>121</v>
      </c>
      <c r="B25" s="27" t="s">
        <v>109</v>
      </c>
      <c r="C25" s="27" t="s">
        <v>109</v>
      </c>
      <c r="D25" s="28" t="str">
        <f aca="false">A25&amp;B25&amp;C25</f>
        <v>2220101</v>
      </c>
      <c r="E25" s="32" t="str">
        <f aca="false">VLOOKUP(D25:D167,2017年功能分类科目!A:B,2,0)</f>
        <v>行政运行</v>
      </c>
      <c r="F25" s="8" t="s">
        <v>105</v>
      </c>
      <c r="G25" s="25" t="n">
        <f aca="false">H25+I25</f>
        <v>540840</v>
      </c>
      <c r="H25" s="30" t="n">
        <v>540840</v>
      </c>
      <c r="I25" s="30"/>
    </row>
    <row r="26" customFormat="false" ht="14.1" hidden="false" customHeight="true" outlineLevel="0" collapsed="false">
      <c r="A26" s="27" t="s">
        <v>121</v>
      </c>
      <c r="B26" s="27" t="s">
        <v>109</v>
      </c>
      <c r="C26" s="27" t="s">
        <v>109</v>
      </c>
      <c r="D26" s="28" t="str">
        <f aca="false">A26&amp;B26&amp;C26</f>
        <v>2220101</v>
      </c>
      <c r="E26" s="32" t="str">
        <f aca="false">VLOOKUP(D26:D168,2017年功能分类科目!A:B,2,0)</f>
        <v>行政运行</v>
      </c>
      <c r="F26" s="8" t="s">
        <v>105</v>
      </c>
      <c r="G26" s="25" t="n">
        <f aca="false">H26+I26</f>
        <v>97892.7</v>
      </c>
      <c r="H26" s="30" t="n">
        <v>97892.7</v>
      </c>
      <c r="I26" s="30"/>
    </row>
    <row r="27" customFormat="false" ht="14.1" hidden="false" customHeight="true" outlineLevel="0" collapsed="false">
      <c r="A27" s="27" t="s">
        <v>121</v>
      </c>
      <c r="B27" s="27" t="s">
        <v>109</v>
      </c>
      <c r="C27" s="27" t="s">
        <v>109</v>
      </c>
      <c r="D27" s="28" t="str">
        <f aca="false">A27&amp;B27&amp;C27</f>
        <v>2220101</v>
      </c>
      <c r="E27" s="32" t="str">
        <f aca="false">VLOOKUP(D27:D169,2017年功能分类科目!A:B,2,0)</f>
        <v>行政运行</v>
      </c>
      <c r="F27" s="8" t="s">
        <v>105</v>
      </c>
      <c r="G27" s="25" t="n">
        <f aca="false">H27+I27</f>
        <v>90633</v>
      </c>
      <c r="H27" s="30" t="n">
        <v>90633</v>
      </c>
      <c r="I27" s="30"/>
    </row>
    <row r="28" customFormat="false" ht="14.1" hidden="false" customHeight="true" outlineLevel="0" collapsed="false">
      <c r="A28" s="27" t="s">
        <v>121</v>
      </c>
      <c r="B28" s="27" t="s">
        <v>109</v>
      </c>
      <c r="C28" s="27" t="s">
        <v>109</v>
      </c>
      <c r="D28" s="28" t="str">
        <f aca="false">A28&amp;B28&amp;C28</f>
        <v>2220101</v>
      </c>
      <c r="E28" s="32" t="str">
        <f aca="false">VLOOKUP(D28:D170,2017年功能分类科目!A:B,2,0)</f>
        <v>行政运行</v>
      </c>
      <c r="F28" s="8" t="s">
        <v>105</v>
      </c>
      <c r="G28" s="25" t="n">
        <f aca="false">H28+I28</f>
        <v>103800</v>
      </c>
      <c r="H28" s="30" t="n">
        <v>103800</v>
      </c>
      <c r="I28" s="30"/>
    </row>
    <row r="29" customFormat="false" ht="14.1" hidden="false" customHeight="true" outlineLevel="0" collapsed="false">
      <c r="A29" s="27" t="s">
        <v>121</v>
      </c>
      <c r="B29" s="27" t="s">
        <v>109</v>
      </c>
      <c r="C29" s="27" t="s">
        <v>109</v>
      </c>
      <c r="D29" s="28" t="str">
        <f aca="false">A29&amp;B29&amp;C29</f>
        <v>2220101</v>
      </c>
      <c r="E29" s="32" t="str">
        <f aca="false">VLOOKUP(D29:D171,2017年功能分类科目!A:B,2,0)</f>
        <v>行政运行</v>
      </c>
      <c r="F29" s="8" t="s">
        <v>105</v>
      </c>
      <c r="G29" s="25" t="n">
        <f aca="false">H29+I29</f>
        <v>31200</v>
      </c>
      <c r="H29" s="30" t="n">
        <v>31200</v>
      </c>
      <c r="I29" s="30"/>
    </row>
    <row r="30" customFormat="false" ht="14.1" hidden="false" customHeight="true" outlineLevel="0" collapsed="false">
      <c r="A30" s="27" t="s">
        <v>121</v>
      </c>
      <c r="B30" s="27" t="s">
        <v>109</v>
      </c>
      <c r="C30" s="27" t="s">
        <v>109</v>
      </c>
      <c r="D30" s="28" t="str">
        <f aca="false">A30&amp;B30&amp;C30</f>
        <v>2220101</v>
      </c>
      <c r="E30" s="32" t="str">
        <f aca="false">VLOOKUP(D30:D172,2017年功能分类科目!A:B,2,0)</f>
        <v>行政运行</v>
      </c>
      <c r="F30" s="8" t="s">
        <v>105</v>
      </c>
      <c r="G30" s="25" t="n">
        <f aca="false">H30+I30</f>
        <v>180</v>
      </c>
      <c r="H30" s="30" t="n">
        <v>180</v>
      </c>
      <c r="I30" s="30"/>
    </row>
    <row r="31" customFormat="false" ht="14.1" hidden="false" customHeight="true" outlineLevel="0" collapsed="false">
      <c r="A31" s="27" t="s">
        <v>121</v>
      </c>
      <c r="B31" s="27" t="s">
        <v>109</v>
      </c>
      <c r="C31" s="27" t="s">
        <v>109</v>
      </c>
      <c r="D31" s="28" t="str">
        <f aca="false">A31&amp;B31&amp;C31</f>
        <v>2220101</v>
      </c>
      <c r="E31" s="32" t="str">
        <f aca="false">VLOOKUP(D31:D173,2017年功能分类科目!A:B,2,0)</f>
        <v>行政运行</v>
      </c>
      <c r="F31" s="8" t="s">
        <v>105</v>
      </c>
      <c r="G31" s="25" t="n">
        <f aca="false">H31+I31</f>
        <v>240</v>
      </c>
      <c r="H31" s="30" t="n">
        <v>240</v>
      </c>
      <c r="I31" s="30"/>
    </row>
    <row r="32" customFormat="false" ht="14.1" hidden="false" customHeight="true" outlineLevel="0" collapsed="false">
      <c r="A32" s="27" t="s">
        <v>121</v>
      </c>
      <c r="B32" s="27" t="s">
        <v>109</v>
      </c>
      <c r="C32" s="27" t="s">
        <v>109</v>
      </c>
      <c r="D32" s="28" t="str">
        <f aca="false">A32&amp;B32&amp;C32</f>
        <v>2220101</v>
      </c>
      <c r="E32" s="32" t="str">
        <f aca="false">VLOOKUP(D32:D174,2017年功能分类科目!A:B,2,0)</f>
        <v>行政运行</v>
      </c>
      <c r="F32" s="8" t="s">
        <v>105</v>
      </c>
      <c r="G32" s="25" t="n">
        <f aca="false">H32+I32</f>
        <v>13887.15</v>
      </c>
      <c r="H32" s="30" t="n">
        <v>13887.15</v>
      </c>
      <c r="I32" s="30"/>
    </row>
    <row r="33" customFormat="false" ht="14.1" hidden="false" customHeight="true" outlineLevel="0" collapsed="false">
      <c r="A33" s="27" t="s">
        <v>121</v>
      </c>
      <c r="B33" s="27" t="s">
        <v>109</v>
      </c>
      <c r="C33" s="27" t="s">
        <v>109</v>
      </c>
      <c r="D33" s="28" t="str">
        <f aca="false">A33&amp;B33&amp;C33</f>
        <v>2220101</v>
      </c>
      <c r="E33" s="32" t="str">
        <f aca="false">VLOOKUP(D33:D175,2017年功能分类科目!A:B,2,0)</f>
        <v>行政运行</v>
      </c>
      <c r="F33" s="8" t="s">
        <v>105</v>
      </c>
      <c r="G33" s="25" t="n">
        <f aca="false">H33+I33</f>
        <v>18100</v>
      </c>
      <c r="H33" s="30" t="n">
        <v>18100</v>
      </c>
      <c r="I33" s="30"/>
    </row>
    <row r="34" customFormat="false" ht="14.1" hidden="false" customHeight="true" outlineLevel="0" collapsed="false">
      <c r="A34" s="27" t="s">
        <v>121</v>
      </c>
      <c r="B34" s="27" t="s">
        <v>109</v>
      </c>
      <c r="C34" s="27" t="s">
        <v>109</v>
      </c>
      <c r="D34" s="28" t="str">
        <f aca="false">A34&amp;B34&amp;C34</f>
        <v>2220101</v>
      </c>
      <c r="E34" s="32" t="str">
        <f aca="false">VLOOKUP(D34:D176,2017年功能分类科目!A:B,2,0)</f>
        <v>行政运行</v>
      </c>
      <c r="F34" s="8" t="s">
        <v>105</v>
      </c>
      <c r="G34" s="25" t="n">
        <f aca="false">H34+I34</f>
        <v>3168</v>
      </c>
      <c r="H34" s="30" t="n">
        <v>3168</v>
      </c>
      <c r="I34" s="34"/>
    </row>
    <row r="35" customFormat="false" ht="12" hidden="false" customHeight="false" outlineLevel="0" collapsed="false">
      <c r="A35" s="33" t="s">
        <v>121</v>
      </c>
      <c r="B35" s="33" t="s">
        <v>109</v>
      </c>
      <c r="C35" s="33" t="s">
        <v>109</v>
      </c>
      <c r="D35" s="28" t="str">
        <f aca="false">A35&amp;B35&amp;C35</f>
        <v>2220101</v>
      </c>
      <c r="E35" s="32" t="str">
        <f aca="false">VLOOKUP(D35:D177,2017年功能分类科目!A:B,2,0)</f>
        <v>行政运行</v>
      </c>
      <c r="F35" s="8" t="s">
        <v>105</v>
      </c>
      <c r="G35" s="25" t="n">
        <f aca="false">H35+I35</f>
        <v>45000</v>
      </c>
      <c r="H35" s="34" t="n">
        <v>45000</v>
      </c>
      <c r="I35" s="34"/>
    </row>
    <row r="36" customFormat="false" ht="12" hidden="false" customHeight="false" outlineLevel="0" collapsed="false">
      <c r="A36" s="33" t="s">
        <v>121</v>
      </c>
      <c r="B36" s="33" t="s">
        <v>109</v>
      </c>
      <c r="C36" s="33" t="s">
        <v>109</v>
      </c>
      <c r="D36" s="28" t="str">
        <f aca="false">A36&amp;B36&amp;C36</f>
        <v>2220101</v>
      </c>
      <c r="E36" s="32" t="str">
        <f aca="false">VLOOKUP(D36:D178,2017年功能分类科目!A:B,2,0)</f>
        <v>行政运行</v>
      </c>
      <c r="F36" s="8" t="s">
        <v>105</v>
      </c>
      <c r="G36" s="25" t="n">
        <f aca="false">H36+I36</f>
        <v>40920</v>
      </c>
      <c r="H36" s="34" t="n">
        <v>40920</v>
      </c>
      <c r="I36" s="34"/>
    </row>
    <row r="37" customFormat="false" ht="12" hidden="false" customHeight="false" outlineLevel="0" collapsed="false">
      <c r="A37" s="33" t="s">
        <v>121</v>
      </c>
      <c r="B37" s="33" t="s">
        <v>109</v>
      </c>
      <c r="C37" s="33" t="s">
        <v>109</v>
      </c>
      <c r="D37" s="28" t="str">
        <f aca="false">A37&amp;B37&amp;C37</f>
        <v>2220101</v>
      </c>
      <c r="E37" s="32" t="str">
        <f aca="false">VLOOKUP(D37:D179,2017年功能分类科目!A:B,2,0)</f>
        <v>行政运行</v>
      </c>
      <c r="F37" s="8" t="s">
        <v>105</v>
      </c>
      <c r="G37" s="25" t="n">
        <f aca="false">H37+I37</f>
        <v>1400</v>
      </c>
      <c r="H37" s="34" t="n">
        <v>1400</v>
      </c>
      <c r="I37" s="34"/>
    </row>
    <row r="38" customFormat="false" ht="12" hidden="false" customHeight="false" outlineLevel="0" collapsed="false">
      <c r="A38" s="33" t="s">
        <v>121</v>
      </c>
      <c r="B38" s="33" t="s">
        <v>109</v>
      </c>
      <c r="C38" s="33" t="s">
        <v>109</v>
      </c>
      <c r="D38" s="28" t="str">
        <f aca="false">A38&amp;B38&amp;C38</f>
        <v>2220101</v>
      </c>
      <c r="E38" s="32" t="str">
        <f aca="false">VLOOKUP(D38:D180,2017年功能分类科目!A:B,2,0)</f>
        <v>行政运行</v>
      </c>
      <c r="F38" s="8" t="s">
        <v>105</v>
      </c>
      <c r="G38" s="25" t="n">
        <f aca="false">H38+I38</f>
        <v>5520</v>
      </c>
      <c r="H38" s="34" t="n">
        <v>5520</v>
      </c>
      <c r="I38" s="34"/>
    </row>
    <row r="39" customFormat="false" ht="12" hidden="false" customHeight="false" outlineLevel="0" collapsed="false">
      <c r="A39" s="33" t="s">
        <v>121</v>
      </c>
      <c r="B39" s="33" t="s">
        <v>109</v>
      </c>
      <c r="C39" s="33" t="s">
        <v>117</v>
      </c>
      <c r="D39" s="28" t="str">
        <f aca="false">A39&amp;B39&amp;C39</f>
        <v>2220102</v>
      </c>
      <c r="E39" s="32" t="str">
        <f aca="false">VLOOKUP(D39:D181,2017年功能分类科目!A:B,2,0)</f>
        <v>一般行政管理事务</v>
      </c>
      <c r="F39" s="8" t="s">
        <v>105</v>
      </c>
      <c r="G39" s="25" t="n">
        <f aca="false">H39+I39</f>
        <v>110000</v>
      </c>
      <c r="H39" s="30"/>
      <c r="I39" s="34" t="n">
        <v>110000</v>
      </c>
    </row>
    <row r="40" customFormat="false" ht="12" hidden="false" customHeight="false" outlineLevel="0" collapsed="false">
      <c r="A40" s="33" t="s">
        <v>121</v>
      </c>
      <c r="B40" s="33" t="s">
        <v>109</v>
      </c>
      <c r="C40" s="33"/>
      <c r="D40" s="28"/>
      <c r="E40" s="32" t="s">
        <v>122</v>
      </c>
      <c r="F40" s="8" t="s">
        <v>105</v>
      </c>
      <c r="G40" s="25" t="n">
        <v>1549204.85</v>
      </c>
      <c r="H40" s="34" t="n">
        <f aca="false">SUM(H24:H39)</f>
        <v>1439204.85</v>
      </c>
      <c r="I40" s="34" t="n">
        <v>110000</v>
      </c>
    </row>
    <row r="41" customFormat="false" ht="12" hidden="false" customHeight="false" outlineLevel="0" collapsed="false">
      <c r="A41" s="33" t="s">
        <v>121</v>
      </c>
      <c r="B41" s="33" t="s">
        <v>123</v>
      </c>
      <c r="C41" s="33" t="s">
        <v>118</v>
      </c>
      <c r="D41" s="28" t="str">
        <f aca="false">A41&amp;B41&amp;C41</f>
        <v>2220403</v>
      </c>
      <c r="E41" s="32" t="str">
        <f aca="false">VLOOKUP(D41:D182,2017年功能分类科目!A:B,2,0)</f>
        <v>储备粮（油）库建设</v>
      </c>
      <c r="F41" s="8" t="s">
        <v>105</v>
      </c>
      <c r="G41" s="25" t="n">
        <f aca="false">H41+I41</f>
        <v>5800000</v>
      </c>
      <c r="H41" s="30"/>
      <c r="I41" s="34" t="n">
        <v>5800000</v>
      </c>
    </row>
    <row r="42" customFormat="false" ht="12" hidden="false" customHeight="false" outlineLevel="0" collapsed="false">
      <c r="A42" s="33" t="s">
        <v>121</v>
      </c>
      <c r="B42" s="33" t="s">
        <v>123</v>
      </c>
      <c r="C42" s="33"/>
      <c r="D42" s="28" t="str">
        <f aca="false">A42&amp;B42&amp;C42</f>
        <v>22204</v>
      </c>
      <c r="E42" s="32" t="str">
        <f aca="false">VLOOKUP(D42:D183,2017年功能分类科目!A:B,2,0)</f>
        <v>粮油储备</v>
      </c>
      <c r="F42" s="8" t="s">
        <v>105</v>
      </c>
      <c r="G42" s="25" t="n">
        <f aca="false">SUM(H42:L42)</f>
        <v>5800000</v>
      </c>
      <c r="H42" s="36"/>
      <c r="I42" s="34" t="n">
        <v>5800000</v>
      </c>
    </row>
    <row r="43" customFormat="false" ht="12" hidden="false" customHeight="false" outlineLevel="0" collapsed="false">
      <c r="A43" s="33" t="s">
        <v>121</v>
      </c>
      <c r="B43" s="33"/>
      <c r="C43" s="33"/>
      <c r="D43" s="28" t="str">
        <f aca="false">A43&amp;B43&amp;C43</f>
        <v>222</v>
      </c>
      <c r="E43" s="32" t="str">
        <f aca="false">VLOOKUP(D43:D186,2017年功能分类科目!A:B,2,0)</f>
        <v>粮油物资储备支出</v>
      </c>
      <c r="F43" s="8" t="s">
        <v>105</v>
      </c>
      <c r="G43" s="25" t="n">
        <f aca="false">SUM(H43:L43)</f>
        <v>7349204.85</v>
      </c>
      <c r="H43" s="36" t="n">
        <v>1439204.85</v>
      </c>
      <c r="I43" s="34" t="n">
        <v>5910000</v>
      </c>
    </row>
    <row r="44" customFormat="false" ht="12" hidden="false" customHeight="false" outlineLevel="0" collapsed="false">
      <c r="A44" s="33"/>
      <c r="B44" s="33"/>
      <c r="C44" s="33"/>
      <c r="D44" s="28" t="str">
        <f aca="false">A44&amp;B44&amp;C44</f>
        <v/>
      </c>
      <c r="E44" s="32" t="e">
        <f aca="false">VLOOKUP(D44:D185,2017年功能分类科目!A:B,2,0)</f>
        <v>#N/A</v>
      </c>
      <c r="F44" s="36"/>
      <c r="G44" s="25" t="n">
        <f aca="false">H44+I44</f>
        <v>0</v>
      </c>
      <c r="H44" s="31"/>
      <c r="I44" s="36"/>
    </row>
    <row r="45" customFormat="false" ht="12" hidden="false" customHeight="false" outlineLevel="0" collapsed="false">
      <c r="A45" s="33"/>
      <c r="B45" s="33"/>
      <c r="C45" s="33"/>
      <c r="D45" s="28" t="str">
        <f aca="false">A45&amp;B45&amp;C45</f>
        <v/>
      </c>
      <c r="E45" s="32" t="e">
        <f aca="false">VLOOKUP(D45:D186,2017年功能分类科目!A:B,2,0)</f>
        <v>#N/A</v>
      </c>
      <c r="F45" s="36"/>
      <c r="G45" s="25" t="n">
        <f aca="false">H45+I45</f>
        <v>0</v>
      </c>
      <c r="H45" s="31"/>
      <c r="I45" s="36"/>
    </row>
    <row r="46" customFormat="false" ht="12" hidden="false" customHeight="false" outlineLevel="0" collapsed="false">
      <c r="A46" s="33"/>
      <c r="B46" s="33"/>
      <c r="C46" s="33"/>
      <c r="D46" s="28" t="str">
        <f aca="false">A46&amp;B46&amp;C46</f>
        <v/>
      </c>
      <c r="E46" s="32" t="e">
        <f aca="false">VLOOKUP(D46:D187,2017年功能分类科目!A:B,2,0)</f>
        <v>#N/A</v>
      </c>
      <c r="F46" s="36"/>
      <c r="G46" s="25" t="n">
        <f aca="false">H46+I46</f>
        <v>0</v>
      </c>
      <c r="H46" s="31"/>
      <c r="I46" s="36"/>
    </row>
    <row r="47" customFormat="false" ht="12" hidden="false" customHeight="false" outlineLevel="0" collapsed="false">
      <c r="A47" s="33"/>
      <c r="B47" s="33"/>
      <c r="C47" s="33"/>
      <c r="D47" s="28" t="str">
        <f aca="false">A47&amp;B47&amp;C47</f>
        <v/>
      </c>
      <c r="E47" s="32" t="e">
        <f aca="false">VLOOKUP(D47:D188,2017年功能分类科目!A:B,2,0)</f>
        <v>#N/A</v>
      </c>
      <c r="F47" s="36"/>
      <c r="G47" s="25" t="n">
        <f aca="false">H47+I47</f>
        <v>0</v>
      </c>
      <c r="H47" s="31"/>
      <c r="I47" s="36"/>
    </row>
    <row r="48" customFormat="false" ht="12" hidden="false" customHeight="false" outlineLevel="0" collapsed="false">
      <c r="A48" s="33"/>
      <c r="B48" s="33"/>
      <c r="C48" s="33"/>
      <c r="D48" s="28" t="str">
        <f aca="false">A48&amp;B48&amp;C48</f>
        <v/>
      </c>
      <c r="E48" s="32" t="e">
        <f aca="false">VLOOKUP(D48:D189,2017年功能分类科目!A:B,2,0)</f>
        <v>#N/A</v>
      </c>
      <c r="F48" s="36"/>
      <c r="G48" s="25" t="n">
        <f aca="false">H48+I48</f>
        <v>0</v>
      </c>
      <c r="H48" s="31"/>
      <c r="I48" s="36"/>
    </row>
    <row r="49" customFormat="false" ht="12" hidden="false" customHeight="false" outlineLevel="0" collapsed="false">
      <c r="A49" s="33"/>
      <c r="B49" s="33"/>
      <c r="C49" s="33"/>
      <c r="D49" s="28" t="str">
        <f aca="false">A49&amp;B49&amp;C49</f>
        <v/>
      </c>
      <c r="E49" s="32" t="e">
        <f aca="false">VLOOKUP(D49:D190,2017年功能分类科目!A:B,2,0)</f>
        <v>#N/A</v>
      </c>
      <c r="F49" s="36"/>
      <c r="G49" s="25" t="n">
        <f aca="false">H49+I49</f>
        <v>0</v>
      </c>
      <c r="H49" s="31"/>
      <c r="I49" s="36"/>
    </row>
    <row r="50" customFormat="false" ht="12" hidden="false" customHeight="false" outlineLevel="0" collapsed="false">
      <c r="A50" s="33"/>
      <c r="B50" s="33"/>
      <c r="C50" s="33"/>
      <c r="D50" s="28" t="str">
        <f aca="false">A50&amp;B50&amp;C50</f>
        <v/>
      </c>
      <c r="E50" s="32" t="e">
        <f aca="false">VLOOKUP(D50:D191,2017年功能分类科目!A:B,2,0)</f>
        <v>#N/A</v>
      </c>
      <c r="F50" s="36"/>
      <c r="G50" s="25" t="n">
        <f aca="false">H50+I50</f>
        <v>0</v>
      </c>
      <c r="H50" s="31"/>
      <c r="I50" s="36"/>
    </row>
    <row r="51" customFormat="false" ht="12" hidden="false" customHeight="false" outlineLevel="0" collapsed="false">
      <c r="A51" s="33"/>
      <c r="B51" s="33"/>
      <c r="C51" s="33"/>
      <c r="D51" s="28" t="str">
        <f aca="false">A51&amp;B51&amp;C51</f>
        <v/>
      </c>
      <c r="E51" s="32" t="e">
        <f aca="false">VLOOKUP(D51:D192,2017年功能分类科目!A:B,2,0)</f>
        <v>#N/A</v>
      </c>
      <c r="F51" s="36"/>
      <c r="G51" s="25" t="n">
        <f aca="false">H51+I51</f>
        <v>0</v>
      </c>
      <c r="H51" s="31"/>
      <c r="I51" s="36"/>
    </row>
    <row r="52" customFormat="false" ht="12" hidden="false" customHeight="false" outlineLevel="0" collapsed="false">
      <c r="A52" s="33"/>
      <c r="B52" s="33"/>
      <c r="C52" s="33"/>
      <c r="D52" s="28" t="str">
        <f aca="false">A52&amp;B52&amp;C52</f>
        <v/>
      </c>
      <c r="E52" s="32" t="e">
        <f aca="false">VLOOKUP(D52:D193,2017年功能分类科目!A:B,2,0)</f>
        <v>#N/A</v>
      </c>
      <c r="F52" s="36"/>
      <c r="G52" s="25" t="n">
        <f aca="false">H52+I52</f>
        <v>0</v>
      </c>
      <c r="H52" s="31"/>
      <c r="I52" s="36"/>
    </row>
    <row r="53" customFormat="false" ht="12" hidden="false" customHeight="false" outlineLevel="0" collapsed="false">
      <c r="A53" s="33"/>
      <c r="B53" s="33"/>
      <c r="C53" s="33"/>
      <c r="D53" s="28" t="str">
        <f aca="false">A53&amp;B53&amp;C53</f>
        <v/>
      </c>
      <c r="E53" s="32" t="e">
        <f aca="false">VLOOKUP(D53:D194,2017年功能分类科目!A:B,2,0)</f>
        <v>#N/A</v>
      </c>
      <c r="F53" s="36"/>
      <c r="G53" s="25" t="n">
        <f aca="false">H53+I53</f>
        <v>0</v>
      </c>
      <c r="H53" s="31"/>
      <c r="I53" s="36"/>
    </row>
    <row r="54" customFormat="false" ht="12" hidden="false" customHeight="false" outlineLevel="0" collapsed="false">
      <c r="A54" s="33"/>
      <c r="B54" s="33"/>
      <c r="C54" s="33"/>
      <c r="D54" s="28" t="str">
        <f aca="false">A54&amp;B54&amp;C54</f>
        <v/>
      </c>
      <c r="E54" s="32" t="e">
        <f aca="false">VLOOKUP(D54:D195,2017年功能分类科目!A:B,2,0)</f>
        <v>#N/A</v>
      </c>
      <c r="F54" s="36"/>
      <c r="G54" s="25" t="n">
        <f aca="false">H54+I54</f>
        <v>0</v>
      </c>
      <c r="H54" s="31"/>
      <c r="I54" s="36"/>
    </row>
    <row r="55" customFormat="false" ht="12" hidden="false" customHeight="false" outlineLevel="0" collapsed="false">
      <c r="A55" s="33"/>
      <c r="B55" s="33"/>
      <c r="C55" s="33"/>
      <c r="D55" s="28" t="str">
        <f aca="false">A55&amp;B55&amp;C55</f>
        <v/>
      </c>
      <c r="E55" s="32" t="e">
        <f aca="false">VLOOKUP(D55:D196,2017年功能分类科目!A:B,2,0)</f>
        <v>#N/A</v>
      </c>
      <c r="F55" s="36"/>
      <c r="G55" s="25" t="n">
        <f aca="false">H55+I55</f>
        <v>0</v>
      </c>
      <c r="H55" s="31"/>
      <c r="I55" s="36"/>
    </row>
    <row r="56" customFormat="false" ht="12" hidden="false" customHeight="false" outlineLevel="0" collapsed="false">
      <c r="A56" s="33"/>
      <c r="B56" s="33"/>
      <c r="C56" s="33"/>
      <c r="D56" s="28" t="str">
        <f aca="false">A56&amp;B56&amp;C56</f>
        <v/>
      </c>
      <c r="E56" s="32" t="e">
        <f aca="false">VLOOKUP(D56:D197,2017年功能分类科目!A:B,2,0)</f>
        <v>#N/A</v>
      </c>
      <c r="F56" s="36"/>
      <c r="G56" s="25" t="n">
        <f aca="false">H56+I56</f>
        <v>0</v>
      </c>
      <c r="H56" s="31"/>
      <c r="I56" s="36"/>
    </row>
    <row r="57" customFormat="false" ht="12" hidden="false" customHeight="false" outlineLevel="0" collapsed="false">
      <c r="A57" s="33"/>
      <c r="B57" s="33"/>
      <c r="C57" s="33"/>
      <c r="D57" s="28" t="str">
        <f aca="false">A57&amp;B57&amp;C57</f>
        <v/>
      </c>
      <c r="E57" s="32" t="e">
        <f aca="false">VLOOKUP(D57:D198,2017年功能分类科目!A:B,2,0)</f>
        <v>#N/A</v>
      </c>
      <c r="F57" s="36"/>
      <c r="G57" s="25" t="n">
        <f aca="false">H57+I57</f>
        <v>0</v>
      </c>
      <c r="H57" s="31"/>
      <c r="I57" s="36"/>
    </row>
    <row r="58" customFormat="false" ht="12" hidden="false" customHeight="false" outlineLevel="0" collapsed="false">
      <c r="A58" s="33"/>
      <c r="B58" s="33"/>
      <c r="C58" s="33"/>
      <c r="D58" s="28" t="str">
        <f aca="false">A58&amp;B58&amp;C58</f>
        <v/>
      </c>
      <c r="E58" s="32" t="e">
        <f aca="false">VLOOKUP(D58:D199,2017年功能分类科目!A:B,2,0)</f>
        <v>#N/A</v>
      </c>
      <c r="F58" s="36"/>
      <c r="G58" s="25" t="n">
        <f aca="false">H58+I58</f>
        <v>0</v>
      </c>
      <c r="H58" s="31"/>
      <c r="I58" s="36"/>
    </row>
    <row r="59" customFormat="false" ht="12" hidden="false" customHeight="false" outlineLevel="0" collapsed="false">
      <c r="A59" s="33"/>
      <c r="B59" s="33"/>
      <c r="C59" s="33"/>
      <c r="D59" s="28" t="str">
        <f aca="false">A59&amp;B59&amp;C59</f>
        <v/>
      </c>
      <c r="E59" s="32" t="e">
        <f aca="false">VLOOKUP(D59:D200,2017年功能分类科目!A:B,2,0)</f>
        <v>#N/A</v>
      </c>
      <c r="F59" s="36"/>
      <c r="G59" s="25" t="n">
        <f aca="false">H59+I59</f>
        <v>0</v>
      </c>
      <c r="H59" s="31"/>
      <c r="I59" s="36"/>
    </row>
    <row r="60" customFormat="false" ht="12" hidden="false" customHeight="false" outlineLevel="0" collapsed="false">
      <c r="A60" s="33"/>
      <c r="B60" s="33"/>
      <c r="C60" s="33"/>
      <c r="D60" s="28" t="str">
        <f aca="false">A60&amp;B60&amp;C60</f>
        <v/>
      </c>
      <c r="E60" s="32" t="e">
        <f aca="false">VLOOKUP(D60:D201,2017年功能分类科目!A:B,2,0)</f>
        <v>#N/A</v>
      </c>
      <c r="F60" s="36"/>
      <c r="G60" s="25" t="n">
        <f aca="false">H60+I60</f>
        <v>0</v>
      </c>
      <c r="H60" s="31"/>
      <c r="I60" s="36"/>
    </row>
    <row r="61" customFormat="false" ht="12" hidden="false" customHeight="false" outlineLevel="0" collapsed="false">
      <c r="A61" s="33"/>
      <c r="B61" s="33"/>
      <c r="C61" s="33"/>
      <c r="D61" s="28" t="str">
        <f aca="false">A61&amp;B61&amp;C61</f>
        <v/>
      </c>
      <c r="E61" s="32" t="e">
        <f aca="false">VLOOKUP(D61:D202,2017年功能分类科目!A:B,2,0)</f>
        <v>#N/A</v>
      </c>
      <c r="F61" s="36"/>
      <c r="G61" s="25" t="n">
        <f aca="false">H61+I61</f>
        <v>0</v>
      </c>
      <c r="H61" s="31"/>
      <c r="I61" s="36"/>
    </row>
    <row r="62" customFormat="false" ht="12" hidden="false" customHeight="false" outlineLevel="0" collapsed="false">
      <c r="A62" s="33"/>
      <c r="B62" s="33"/>
      <c r="C62" s="33"/>
      <c r="D62" s="28" t="str">
        <f aca="false">A62&amp;B62&amp;C62</f>
        <v/>
      </c>
      <c r="E62" s="32" t="e">
        <f aca="false">VLOOKUP(D62:D203,2017年功能分类科目!A:B,2,0)</f>
        <v>#N/A</v>
      </c>
      <c r="F62" s="36"/>
      <c r="G62" s="25" t="n">
        <f aca="false">H62+I62</f>
        <v>0</v>
      </c>
      <c r="H62" s="31"/>
      <c r="I62" s="36"/>
    </row>
    <row r="63" customFormat="false" ht="12" hidden="false" customHeight="false" outlineLevel="0" collapsed="false">
      <c r="A63" s="33"/>
      <c r="B63" s="33"/>
      <c r="C63" s="33"/>
      <c r="D63" s="28" t="str">
        <f aca="false">A63&amp;B63&amp;C63</f>
        <v/>
      </c>
      <c r="E63" s="32" t="e">
        <f aca="false">VLOOKUP(D63:D204,2017年功能分类科目!A:B,2,0)</f>
        <v>#N/A</v>
      </c>
      <c r="F63" s="36"/>
      <c r="G63" s="25" t="n">
        <f aca="false">H63+I63</f>
        <v>0</v>
      </c>
      <c r="H63" s="31"/>
      <c r="I63" s="36"/>
    </row>
    <row r="64" customFormat="false" ht="12" hidden="false" customHeight="false" outlineLevel="0" collapsed="false">
      <c r="A64" s="33"/>
      <c r="B64" s="33"/>
      <c r="C64" s="33"/>
      <c r="D64" s="28" t="str">
        <f aca="false">A64&amp;B64&amp;C64</f>
        <v/>
      </c>
      <c r="E64" s="32" t="e">
        <f aca="false">VLOOKUP(D64:D205,2017年功能分类科目!A:B,2,0)</f>
        <v>#N/A</v>
      </c>
      <c r="F64" s="36"/>
      <c r="G64" s="25" t="n">
        <f aca="false">H64+I64</f>
        <v>0</v>
      </c>
      <c r="H64" s="31"/>
      <c r="I64" s="36"/>
    </row>
    <row r="65" customFormat="false" ht="12" hidden="false" customHeight="false" outlineLevel="0" collapsed="false">
      <c r="A65" s="33"/>
      <c r="B65" s="33"/>
      <c r="C65" s="33"/>
      <c r="D65" s="28" t="str">
        <f aca="false">A65&amp;B65&amp;C65</f>
        <v/>
      </c>
      <c r="E65" s="32" t="e">
        <f aca="false">VLOOKUP(D65:D206,2017年功能分类科目!A:B,2,0)</f>
        <v>#N/A</v>
      </c>
      <c r="F65" s="36"/>
      <c r="G65" s="25" t="n">
        <f aca="false">H65+I65</f>
        <v>0</v>
      </c>
      <c r="H65" s="31"/>
      <c r="I65" s="36"/>
    </row>
    <row r="66" customFormat="false" ht="12" hidden="false" customHeight="false" outlineLevel="0" collapsed="false">
      <c r="A66" s="33"/>
      <c r="B66" s="33"/>
      <c r="C66" s="33"/>
      <c r="D66" s="28" t="str">
        <f aca="false">A66&amp;B66&amp;C66</f>
        <v/>
      </c>
      <c r="E66" s="32" t="e">
        <f aca="false">VLOOKUP(D66:D207,2017年功能分类科目!A:B,2,0)</f>
        <v>#N/A</v>
      </c>
      <c r="F66" s="36"/>
      <c r="G66" s="25" t="n">
        <f aca="false">H66+I66</f>
        <v>0</v>
      </c>
      <c r="H66" s="31"/>
      <c r="I66" s="36"/>
    </row>
    <row r="67" customFormat="false" ht="12" hidden="false" customHeight="false" outlineLevel="0" collapsed="false">
      <c r="A67" s="33"/>
      <c r="B67" s="33"/>
      <c r="C67" s="33"/>
      <c r="D67" s="28" t="str">
        <f aca="false">A67&amp;B67&amp;C67</f>
        <v/>
      </c>
      <c r="E67" s="32" t="e">
        <f aca="false">VLOOKUP(D67:D208,2017年功能分类科目!A:B,2,0)</f>
        <v>#N/A</v>
      </c>
      <c r="F67" s="36"/>
      <c r="G67" s="25" t="n">
        <f aca="false">H67+I67</f>
        <v>0</v>
      </c>
      <c r="H67" s="31"/>
      <c r="I67" s="36"/>
    </row>
    <row r="68" customFormat="false" ht="12" hidden="false" customHeight="false" outlineLevel="0" collapsed="false">
      <c r="A68" s="33"/>
      <c r="B68" s="33"/>
      <c r="C68" s="33"/>
      <c r="D68" s="28" t="str">
        <f aca="false">A68&amp;B68&amp;C68</f>
        <v/>
      </c>
      <c r="E68" s="32" t="e">
        <f aca="false">VLOOKUP(D68:D209,2017年功能分类科目!A:B,2,0)</f>
        <v>#N/A</v>
      </c>
      <c r="F68" s="36"/>
      <c r="G68" s="25" t="n">
        <f aca="false">H68+I68</f>
        <v>0</v>
      </c>
      <c r="H68" s="31"/>
      <c r="I68" s="36"/>
    </row>
    <row r="69" customFormat="false" ht="12" hidden="false" customHeight="false" outlineLevel="0" collapsed="false">
      <c r="A69" s="33"/>
      <c r="B69" s="33"/>
      <c r="C69" s="33"/>
      <c r="D69" s="28" t="str">
        <f aca="false">A69&amp;B69&amp;C69</f>
        <v/>
      </c>
      <c r="E69" s="32" t="e">
        <f aca="false">VLOOKUP(D69:D210,2017年功能分类科目!A:B,2,0)</f>
        <v>#N/A</v>
      </c>
      <c r="F69" s="36"/>
      <c r="G69" s="25" t="n">
        <f aca="false">H69+I69</f>
        <v>0</v>
      </c>
      <c r="H69" s="31"/>
      <c r="I69" s="36"/>
    </row>
    <row r="70" customFormat="false" ht="12" hidden="false" customHeight="false" outlineLevel="0" collapsed="false">
      <c r="A70" s="33"/>
      <c r="B70" s="33"/>
      <c r="C70" s="33"/>
      <c r="D70" s="28" t="str">
        <f aca="false">A70&amp;B70&amp;C70</f>
        <v/>
      </c>
      <c r="E70" s="32" t="e">
        <f aca="false">VLOOKUP(D70:D211,2017年功能分类科目!A:B,2,0)</f>
        <v>#N/A</v>
      </c>
      <c r="F70" s="36"/>
      <c r="G70" s="25" t="n">
        <f aca="false">H70+I70</f>
        <v>0</v>
      </c>
      <c r="H70" s="31"/>
      <c r="I70" s="36"/>
    </row>
    <row r="71" customFormat="false" ht="12" hidden="false" customHeight="false" outlineLevel="0" collapsed="false">
      <c r="A71" s="33"/>
      <c r="B71" s="33"/>
      <c r="C71" s="33"/>
      <c r="D71" s="28" t="str">
        <f aca="false">A71&amp;B71&amp;C71</f>
        <v/>
      </c>
      <c r="E71" s="32" t="e">
        <f aca="false">VLOOKUP(D71:D212,2017年功能分类科目!A:B,2,0)</f>
        <v>#N/A</v>
      </c>
      <c r="F71" s="36"/>
      <c r="G71" s="25" t="n">
        <f aca="false">H71+I71</f>
        <v>0</v>
      </c>
      <c r="H71" s="31"/>
      <c r="I71" s="36"/>
    </row>
    <row r="72" customFormat="false" ht="12" hidden="false" customHeight="false" outlineLevel="0" collapsed="false">
      <c r="A72" s="33"/>
      <c r="B72" s="33"/>
      <c r="C72" s="33"/>
      <c r="D72" s="28" t="str">
        <f aca="false">A72&amp;B72&amp;C72</f>
        <v/>
      </c>
      <c r="E72" s="32" t="e">
        <f aca="false">VLOOKUP(D72:D213,2017年功能分类科目!A:B,2,0)</f>
        <v>#N/A</v>
      </c>
      <c r="F72" s="36"/>
      <c r="G72" s="25" t="n">
        <f aca="false">H72+I72</f>
        <v>0</v>
      </c>
      <c r="H72" s="31"/>
      <c r="I72" s="36"/>
    </row>
    <row r="73" customFormat="false" ht="12" hidden="false" customHeight="false" outlineLevel="0" collapsed="false">
      <c r="A73" s="33"/>
      <c r="B73" s="33"/>
      <c r="C73" s="33"/>
      <c r="D73" s="28" t="str">
        <f aca="false">A73&amp;B73&amp;C73</f>
        <v/>
      </c>
      <c r="E73" s="32" t="e">
        <f aca="false">VLOOKUP(D73:D214,2017年功能分类科目!A:B,2,0)</f>
        <v>#N/A</v>
      </c>
      <c r="F73" s="36"/>
      <c r="G73" s="25" t="n">
        <f aca="false">H73+I73</f>
        <v>0</v>
      </c>
      <c r="H73" s="31"/>
      <c r="I73" s="36"/>
    </row>
    <row r="74" customFormat="false" ht="12" hidden="false" customHeight="false" outlineLevel="0" collapsed="false">
      <c r="A74" s="33"/>
      <c r="B74" s="33"/>
      <c r="C74" s="33"/>
      <c r="D74" s="28" t="str">
        <f aca="false">A74&amp;B74&amp;C74</f>
        <v/>
      </c>
      <c r="E74" s="32" t="e">
        <f aca="false">VLOOKUP(D74:D215,2017年功能分类科目!A:B,2,0)</f>
        <v>#N/A</v>
      </c>
      <c r="F74" s="36"/>
      <c r="G74" s="25" t="n">
        <f aca="false">H74+I74</f>
        <v>0</v>
      </c>
      <c r="H74" s="31"/>
      <c r="I74" s="36"/>
    </row>
    <row r="75" customFormat="false" ht="12" hidden="false" customHeight="false" outlineLevel="0" collapsed="false">
      <c r="A75" s="33"/>
      <c r="B75" s="33"/>
      <c r="C75" s="33"/>
      <c r="D75" s="28" t="str">
        <f aca="false">A75&amp;B75&amp;C75</f>
        <v/>
      </c>
      <c r="E75" s="32" t="e">
        <f aca="false">VLOOKUP(D75:D216,2017年功能分类科目!A:B,2,0)</f>
        <v>#N/A</v>
      </c>
      <c r="F75" s="36"/>
      <c r="G75" s="25" t="n">
        <f aca="false">H75+I75</f>
        <v>0</v>
      </c>
      <c r="H75" s="31"/>
      <c r="I75" s="36"/>
    </row>
    <row r="76" customFormat="false" ht="12" hidden="false" customHeight="false" outlineLevel="0" collapsed="false">
      <c r="A76" s="33"/>
      <c r="B76" s="33"/>
      <c r="C76" s="33"/>
      <c r="D76" s="28" t="str">
        <f aca="false">A76&amp;B76&amp;C76</f>
        <v/>
      </c>
      <c r="E76" s="32" t="e">
        <f aca="false">VLOOKUP(D76:D217,2017年功能分类科目!A:B,2,0)</f>
        <v>#N/A</v>
      </c>
      <c r="F76" s="36"/>
      <c r="G76" s="25" t="n">
        <f aca="false">H76+I76</f>
        <v>0</v>
      </c>
      <c r="H76" s="31"/>
      <c r="I76" s="36"/>
    </row>
    <row r="77" customFormat="false" ht="12" hidden="false" customHeight="false" outlineLevel="0" collapsed="false">
      <c r="A77" s="33"/>
      <c r="B77" s="33"/>
      <c r="C77" s="33"/>
      <c r="D77" s="28" t="str">
        <f aca="false">A77&amp;B77&amp;C77</f>
        <v/>
      </c>
      <c r="E77" s="32" t="e">
        <f aca="false">VLOOKUP(D77:D218,2017年功能分类科目!A:B,2,0)</f>
        <v>#N/A</v>
      </c>
      <c r="F77" s="36"/>
      <c r="G77" s="25" t="n">
        <f aca="false">H77+I77</f>
        <v>0</v>
      </c>
      <c r="H77" s="31"/>
      <c r="I77" s="36"/>
    </row>
    <row r="78" customFormat="false" ht="12" hidden="false" customHeight="false" outlineLevel="0" collapsed="false">
      <c r="A78" s="33"/>
      <c r="B78" s="33"/>
      <c r="C78" s="33"/>
      <c r="D78" s="28" t="str">
        <f aca="false">A78&amp;B78&amp;C78</f>
        <v/>
      </c>
      <c r="E78" s="32" t="e">
        <f aca="false">VLOOKUP(D78:D219,2017年功能分类科目!A:B,2,0)</f>
        <v>#N/A</v>
      </c>
      <c r="F78" s="36"/>
      <c r="G78" s="25" t="n">
        <f aca="false">H78+I78</f>
        <v>0</v>
      </c>
      <c r="H78" s="31"/>
      <c r="I78" s="36"/>
    </row>
    <row r="79" customFormat="false" ht="12" hidden="false" customHeight="false" outlineLevel="0" collapsed="false">
      <c r="A79" s="33"/>
      <c r="B79" s="33"/>
      <c r="C79" s="33"/>
      <c r="D79" s="28" t="str">
        <f aca="false">A79&amp;B79&amp;C79</f>
        <v/>
      </c>
      <c r="E79" s="32" t="e">
        <f aca="false">VLOOKUP(D79:D220,2017年功能分类科目!A:B,2,0)</f>
        <v>#N/A</v>
      </c>
      <c r="F79" s="36"/>
      <c r="G79" s="25" t="n">
        <f aca="false">H79+I79</f>
        <v>0</v>
      </c>
      <c r="H79" s="31"/>
      <c r="I79" s="36"/>
    </row>
    <row r="80" customFormat="false" ht="12" hidden="false" customHeight="false" outlineLevel="0" collapsed="false">
      <c r="A80" s="33"/>
      <c r="B80" s="33"/>
      <c r="C80" s="33"/>
      <c r="D80" s="28" t="str">
        <f aca="false">A80&amp;B80&amp;C80</f>
        <v/>
      </c>
      <c r="E80" s="32" t="e">
        <f aca="false">VLOOKUP(D80:D221,2017年功能分类科目!A:B,2,0)</f>
        <v>#N/A</v>
      </c>
      <c r="F80" s="36"/>
      <c r="G80" s="25" t="n">
        <f aca="false">H80+I80</f>
        <v>0</v>
      </c>
      <c r="H80" s="31"/>
      <c r="I80" s="36"/>
    </row>
    <row r="81" customFormat="false" ht="12" hidden="false" customHeight="false" outlineLevel="0" collapsed="false">
      <c r="A81" s="33"/>
      <c r="B81" s="33"/>
      <c r="C81" s="33"/>
      <c r="D81" s="28" t="str">
        <f aca="false">A81&amp;B81&amp;C81</f>
        <v/>
      </c>
      <c r="E81" s="32" t="e">
        <f aca="false">VLOOKUP(D81:D222,2017年功能分类科目!A:B,2,0)</f>
        <v>#N/A</v>
      </c>
      <c r="F81" s="36"/>
      <c r="G81" s="25" t="n">
        <f aca="false">H81+I81</f>
        <v>0</v>
      </c>
      <c r="H81" s="31"/>
      <c r="I81" s="36"/>
    </row>
    <row r="82" customFormat="false" ht="12" hidden="false" customHeight="false" outlineLevel="0" collapsed="false">
      <c r="A82" s="33"/>
      <c r="B82" s="33"/>
      <c r="C82" s="33"/>
      <c r="D82" s="28" t="str">
        <f aca="false">A82&amp;B82&amp;C82</f>
        <v/>
      </c>
      <c r="E82" s="32" t="e">
        <f aca="false">VLOOKUP(D82:D223,2017年功能分类科目!A:B,2,0)</f>
        <v>#N/A</v>
      </c>
      <c r="F82" s="36"/>
      <c r="G82" s="25" t="n">
        <f aca="false">H82+I82</f>
        <v>0</v>
      </c>
      <c r="H82" s="31"/>
      <c r="I82" s="36"/>
    </row>
    <row r="83" customFormat="false" ht="12" hidden="false" customHeight="false" outlineLevel="0" collapsed="false">
      <c r="A83" s="33"/>
      <c r="B83" s="33"/>
      <c r="C83" s="33"/>
      <c r="D83" s="28" t="str">
        <f aca="false">A83&amp;B83&amp;C83</f>
        <v/>
      </c>
      <c r="E83" s="32" t="e">
        <f aca="false">VLOOKUP(D83:D224,2017年功能分类科目!A:B,2,0)</f>
        <v>#N/A</v>
      </c>
      <c r="F83" s="36"/>
      <c r="G83" s="25" t="n">
        <f aca="false">H83+I83</f>
        <v>0</v>
      </c>
      <c r="H83" s="31"/>
      <c r="I83" s="36"/>
    </row>
    <row r="84" customFormat="false" ht="12" hidden="false" customHeight="false" outlineLevel="0" collapsed="false">
      <c r="A84" s="33"/>
      <c r="B84" s="33"/>
      <c r="C84" s="33"/>
      <c r="D84" s="28" t="str">
        <f aca="false">A84&amp;B84&amp;C84</f>
        <v/>
      </c>
      <c r="E84" s="32" t="e">
        <f aca="false">VLOOKUP(D84:D225,2017年功能分类科目!A:B,2,0)</f>
        <v>#N/A</v>
      </c>
      <c r="F84" s="36"/>
      <c r="G84" s="25" t="n">
        <f aca="false">H84+I84</f>
        <v>0</v>
      </c>
      <c r="H84" s="31"/>
      <c r="I84" s="36"/>
    </row>
    <row r="85" customFormat="false" ht="12" hidden="false" customHeight="false" outlineLevel="0" collapsed="false">
      <c r="A85" s="33"/>
      <c r="B85" s="33"/>
      <c r="C85" s="33"/>
      <c r="D85" s="28" t="str">
        <f aca="false">A85&amp;B85&amp;C85</f>
        <v/>
      </c>
      <c r="E85" s="32" t="e">
        <f aca="false">VLOOKUP(D85:D226,2017年功能分类科目!A:B,2,0)</f>
        <v>#N/A</v>
      </c>
      <c r="F85" s="36"/>
      <c r="G85" s="25" t="n">
        <f aca="false">H85+I85</f>
        <v>0</v>
      </c>
      <c r="H85" s="31"/>
      <c r="I85" s="36"/>
    </row>
    <row r="86" customFormat="false" ht="12" hidden="false" customHeight="false" outlineLevel="0" collapsed="false">
      <c r="A86" s="33"/>
      <c r="B86" s="33"/>
      <c r="C86" s="33"/>
      <c r="D86" s="28" t="str">
        <f aca="false">A86&amp;B86&amp;C86</f>
        <v/>
      </c>
      <c r="E86" s="32" t="e">
        <f aca="false">VLOOKUP(D86:D227,2017年功能分类科目!A:B,2,0)</f>
        <v>#N/A</v>
      </c>
      <c r="F86" s="36"/>
      <c r="G86" s="25" t="n">
        <f aca="false">H86+I86</f>
        <v>0</v>
      </c>
      <c r="H86" s="31"/>
      <c r="I86" s="36"/>
    </row>
    <row r="87" customFormat="false" ht="12" hidden="false" customHeight="false" outlineLevel="0" collapsed="false">
      <c r="A87" s="33"/>
      <c r="B87" s="33"/>
      <c r="C87" s="33"/>
      <c r="D87" s="28" t="str">
        <f aca="false">A87&amp;B87&amp;C87</f>
        <v/>
      </c>
      <c r="E87" s="32" t="e">
        <f aca="false">VLOOKUP(D87:D228,2017年功能分类科目!A:B,2,0)</f>
        <v>#N/A</v>
      </c>
      <c r="F87" s="36"/>
      <c r="G87" s="25" t="n">
        <f aca="false">H87+I87</f>
        <v>0</v>
      </c>
      <c r="H87" s="31"/>
      <c r="I87" s="36"/>
    </row>
    <row r="88" customFormat="false" ht="12" hidden="false" customHeight="false" outlineLevel="0" collapsed="false">
      <c r="A88" s="33"/>
      <c r="B88" s="33"/>
      <c r="C88" s="33"/>
      <c r="D88" s="28" t="str">
        <f aca="false">A88&amp;B88&amp;C88</f>
        <v/>
      </c>
      <c r="E88" s="32" t="e">
        <f aca="false">VLOOKUP(D88:D229,2017年功能分类科目!A:B,2,0)</f>
        <v>#N/A</v>
      </c>
      <c r="F88" s="36"/>
      <c r="G88" s="25" t="n">
        <f aca="false">H88+I88</f>
        <v>0</v>
      </c>
      <c r="H88" s="31"/>
      <c r="I88" s="36"/>
    </row>
    <row r="89" customFormat="false" ht="12" hidden="false" customHeight="false" outlineLevel="0" collapsed="false">
      <c r="A89" s="33"/>
      <c r="B89" s="33"/>
      <c r="C89" s="33"/>
      <c r="D89" s="28" t="str">
        <f aca="false">A89&amp;B89&amp;C89</f>
        <v/>
      </c>
      <c r="E89" s="32" t="e">
        <f aca="false">VLOOKUP(D89:D230,2017年功能分类科目!A:B,2,0)</f>
        <v>#N/A</v>
      </c>
      <c r="F89" s="36"/>
      <c r="G89" s="25" t="n">
        <f aca="false">H89+I89</f>
        <v>0</v>
      </c>
      <c r="H89" s="31"/>
      <c r="I89" s="36"/>
    </row>
    <row r="90" customFormat="false" ht="12" hidden="false" customHeight="false" outlineLevel="0" collapsed="false">
      <c r="A90" s="33"/>
      <c r="B90" s="33"/>
      <c r="C90" s="33"/>
      <c r="D90" s="28" t="str">
        <f aca="false">A90&amp;B90&amp;C90</f>
        <v/>
      </c>
      <c r="E90" s="32" t="e">
        <f aca="false">VLOOKUP(D90:D231,2017年功能分类科目!A:B,2,0)</f>
        <v>#N/A</v>
      </c>
      <c r="F90" s="36"/>
      <c r="G90" s="25" t="n">
        <f aca="false">H90+I90</f>
        <v>0</v>
      </c>
      <c r="H90" s="31"/>
      <c r="I90" s="36"/>
    </row>
    <row r="91" customFormat="false" ht="12" hidden="false" customHeight="false" outlineLevel="0" collapsed="false">
      <c r="A91" s="33"/>
      <c r="B91" s="33"/>
      <c r="C91" s="33"/>
      <c r="D91" s="28" t="str">
        <f aca="false">A91&amp;B91&amp;C91</f>
        <v/>
      </c>
      <c r="E91" s="32" t="e">
        <f aca="false">VLOOKUP(D91:D232,2017年功能分类科目!A:B,2,0)</f>
        <v>#N/A</v>
      </c>
      <c r="F91" s="36"/>
      <c r="G91" s="25" t="n">
        <f aca="false">H91+I91</f>
        <v>0</v>
      </c>
      <c r="H91" s="31"/>
      <c r="I91" s="36"/>
    </row>
    <row r="92" customFormat="false" ht="12" hidden="false" customHeight="false" outlineLevel="0" collapsed="false">
      <c r="A92" s="33"/>
      <c r="B92" s="33"/>
      <c r="C92" s="33"/>
      <c r="D92" s="28" t="str">
        <f aca="false">A92&amp;B92&amp;C92</f>
        <v/>
      </c>
      <c r="E92" s="32" t="e">
        <f aca="false">VLOOKUP(D92:D233,2017年功能分类科目!A:B,2,0)</f>
        <v>#N/A</v>
      </c>
      <c r="F92" s="36"/>
      <c r="G92" s="25" t="n">
        <f aca="false">H92+I92</f>
        <v>0</v>
      </c>
      <c r="H92" s="31"/>
      <c r="I92" s="36"/>
    </row>
    <row r="93" customFormat="false" ht="12" hidden="false" customHeight="false" outlineLevel="0" collapsed="false">
      <c r="A93" s="33"/>
      <c r="B93" s="33"/>
      <c r="C93" s="33"/>
      <c r="D93" s="28" t="str">
        <f aca="false">A93&amp;B93&amp;C93</f>
        <v/>
      </c>
      <c r="E93" s="32" t="e">
        <f aca="false">VLOOKUP(D93:D234,2017年功能分类科目!A:B,2,0)</f>
        <v>#N/A</v>
      </c>
      <c r="F93" s="36"/>
      <c r="G93" s="25" t="n">
        <f aca="false">H93+I93</f>
        <v>0</v>
      </c>
      <c r="H93" s="31"/>
      <c r="I93" s="36"/>
    </row>
    <row r="94" customFormat="false" ht="12" hidden="false" customHeight="false" outlineLevel="0" collapsed="false">
      <c r="A94" s="33"/>
      <c r="B94" s="33"/>
      <c r="C94" s="33"/>
      <c r="D94" s="28" t="str">
        <f aca="false">A94&amp;B94&amp;C94</f>
        <v/>
      </c>
      <c r="E94" s="32" t="e">
        <f aca="false">VLOOKUP(D94:D235,2017年功能分类科目!A:B,2,0)</f>
        <v>#N/A</v>
      </c>
      <c r="F94" s="36"/>
      <c r="G94" s="25" t="n">
        <f aca="false">H94+I94</f>
        <v>0</v>
      </c>
      <c r="H94" s="31"/>
      <c r="I94" s="36"/>
    </row>
    <row r="95" customFormat="false" ht="12" hidden="false" customHeight="false" outlineLevel="0" collapsed="false">
      <c r="A95" s="33"/>
      <c r="B95" s="33"/>
      <c r="C95" s="33"/>
      <c r="D95" s="28" t="str">
        <f aca="false">A95&amp;B95&amp;C95</f>
        <v/>
      </c>
      <c r="E95" s="32" t="e">
        <f aca="false">VLOOKUP(D95:D236,2017年功能分类科目!A:B,2,0)</f>
        <v>#N/A</v>
      </c>
      <c r="F95" s="36"/>
      <c r="G95" s="25" t="n">
        <f aca="false">H95+I95</f>
        <v>0</v>
      </c>
      <c r="H95" s="31"/>
      <c r="I95" s="36"/>
    </row>
    <row r="96" customFormat="false" ht="12" hidden="false" customHeight="false" outlineLevel="0" collapsed="false">
      <c r="A96" s="33"/>
      <c r="B96" s="33"/>
      <c r="C96" s="33"/>
      <c r="D96" s="28" t="str">
        <f aca="false">A96&amp;B96&amp;C96</f>
        <v/>
      </c>
      <c r="E96" s="32" t="e">
        <f aca="false">VLOOKUP(D96:D237,2017年功能分类科目!A:B,2,0)</f>
        <v>#N/A</v>
      </c>
      <c r="F96" s="36"/>
      <c r="G96" s="25" t="n">
        <f aca="false">H96+I96</f>
        <v>0</v>
      </c>
      <c r="H96" s="31"/>
      <c r="I96" s="36"/>
    </row>
    <row r="97" customFormat="false" ht="12" hidden="false" customHeight="false" outlineLevel="0" collapsed="false">
      <c r="A97" s="33"/>
      <c r="B97" s="33"/>
      <c r="C97" s="33"/>
      <c r="D97" s="28" t="str">
        <f aca="false">A97&amp;B97&amp;C97</f>
        <v/>
      </c>
      <c r="E97" s="32" t="e">
        <f aca="false">VLOOKUP(D97:D238,2017年功能分类科目!A:B,2,0)</f>
        <v>#N/A</v>
      </c>
      <c r="F97" s="36"/>
      <c r="G97" s="25" t="n">
        <f aca="false">H97+I97</f>
        <v>0</v>
      </c>
      <c r="H97" s="31"/>
      <c r="I97" s="36"/>
    </row>
    <row r="98" customFormat="false" ht="12" hidden="false" customHeight="false" outlineLevel="0" collapsed="false">
      <c r="A98" s="33"/>
      <c r="B98" s="33"/>
      <c r="C98" s="33"/>
      <c r="D98" s="28" t="str">
        <f aca="false">A98&amp;B98&amp;C98</f>
        <v/>
      </c>
      <c r="E98" s="32" t="e">
        <f aca="false">VLOOKUP(D98:D239,2017年功能分类科目!A:B,2,0)</f>
        <v>#N/A</v>
      </c>
      <c r="F98" s="36"/>
      <c r="G98" s="25" t="n">
        <f aca="false">H98+I98</f>
        <v>0</v>
      </c>
      <c r="H98" s="31"/>
      <c r="I98" s="36"/>
    </row>
    <row r="99" customFormat="false" ht="12" hidden="false" customHeight="false" outlineLevel="0" collapsed="false">
      <c r="A99" s="33"/>
      <c r="B99" s="33"/>
      <c r="C99" s="33"/>
      <c r="D99" s="28" t="str">
        <f aca="false">A99&amp;B99&amp;C99</f>
        <v/>
      </c>
      <c r="E99" s="32" t="e">
        <f aca="false">VLOOKUP(D99:D240,2017年功能分类科目!A:B,2,0)</f>
        <v>#N/A</v>
      </c>
      <c r="F99" s="36"/>
      <c r="G99" s="25" t="n">
        <f aca="false">H99+I99</f>
        <v>0</v>
      </c>
      <c r="H99" s="31"/>
      <c r="I99" s="36"/>
    </row>
    <row r="100" customFormat="false" ht="12" hidden="false" customHeight="false" outlineLevel="0" collapsed="false">
      <c r="A100" s="33"/>
      <c r="B100" s="33"/>
      <c r="C100" s="33"/>
      <c r="D100" s="28" t="str">
        <f aca="false">A100&amp;B100&amp;C100</f>
        <v/>
      </c>
      <c r="E100" s="32" t="e">
        <f aca="false">VLOOKUP(D100:D241,2017年功能分类科目!A:B,2,0)</f>
        <v>#N/A</v>
      </c>
      <c r="F100" s="36"/>
      <c r="G100" s="25" t="n">
        <f aca="false">H100+I100</f>
        <v>0</v>
      </c>
      <c r="H100" s="31"/>
      <c r="I100" s="36"/>
    </row>
    <row r="101" customFormat="false" ht="12" hidden="false" customHeight="false" outlineLevel="0" collapsed="false">
      <c r="A101" s="33"/>
      <c r="B101" s="33"/>
      <c r="C101" s="33"/>
      <c r="D101" s="28" t="str">
        <f aca="false">A101&amp;B101&amp;C101</f>
        <v/>
      </c>
      <c r="E101" s="32" t="e">
        <f aca="false">VLOOKUP(D101:D242,2017年功能分类科目!A:B,2,0)</f>
        <v>#N/A</v>
      </c>
      <c r="F101" s="36"/>
      <c r="G101" s="25" t="n">
        <f aca="false">H101+I101</f>
        <v>0</v>
      </c>
      <c r="H101" s="31"/>
      <c r="I101" s="36"/>
    </row>
    <row r="102" customFormat="false" ht="12" hidden="false" customHeight="false" outlineLevel="0" collapsed="false">
      <c r="A102" s="33"/>
      <c r="B102" s="33"/>
      <c r="C102" s="33"/>
      <c r="D102" s="28" t="str">
        <f aca="false">A102&amp;B102&amp;C102</f>
        <v/>
      </c>
      <c r="E102" s="32" t="e">
        <f aca="false">VLOOKUP(D102:D243,2017年功能分类科目!A:B,2,0)</f>
        <v>#N/A</v>
      </c>
      <c r="F102" s="36"/>
      <c r="G102" s="25" t="n">
        <f aca="false">H102+I102</f>
        <v>0</v>
      </c>
      <c r="H102" s="31"/>
      <c r="I102" s="36"/>
    </row>
    <row r="103" customFormat="false" ht="12" hidden="false" customHeight="false" outlineLevel="0" collapsed="false">
      <c r="A103" s="33"/>
      <c r="B103" s="33"/>
      <c r="C103" s="33"/>
      <c r="D103" s="28" t="str">
        <f aca="false">A103&amp;B103&amp;C103</f>
        <v/>
      </c>
      <c r="E103" s="32" t="e">
        <f aca="false">VLOOKUP(D103:D244,2017年功能分类科目!A:B,2,0)</f>
        <v>#N/A</v>
      </c>
      <c r="F103" s="36"/>
      <c r="G103" s="25" t="n">
        <f aca="false">H103+I103</f>
        <v>0</v>
      </c>
      <c r="H103" s="31"/>
      <c r="I103" s="36"/>
    </row>
    <row r="104" customFormat="false" ht="12" hidden="false" customHeight="false" outlineLevel="0" collapsed="false">
      <c r="A104" s="33"/>
      <c r="B104" s="33"/>
      <c r="C104" s="33"/>
      <c r="D104" s="28" t="str">
        <f aca="false">A104&amp;B104&amp;C104</f>
        <v/>
      </c>
      <c r="E104" s="32" t="e">
        <f aca="false">VLOOKUP(D104:D245,2017年功能分类科目!A:B,2,0)</f>
        <v>#N/A</v>
      </c>
      <c r="F104" s="36"/>
      <c r="G104" s="25" t="n">
        <f aca="false">H104+I104</f>
        <v>0</v>
      </c>
      <c r="H104" s="31"/>
      <c r="I104" s="36"/>
    </row>
    <row r="105" customFormat="false" ht="12" hidden="false" customHeight="false" outlineLevel="0" collapsed="false">
      <c r="A105" s="33"/>
      <c r="B105" s="33"/>
      <c r="C105" s="33"/>
      <c r="D105" s="28" t="str">
        <f aca="false">A105&amp;B105&amp;C105</f>
        <v/>
      </c>
      <c r="E105" s="32" t="e">
        <f aca="false">VLOOKUP(D105:D246,2017年功能分类科目!A:B,2,0)</f>
        <v>#N/A</v>
      </c>
      <c r="F105" s="36"/>
      <c r="G105" s="25" t="n">
        <f aca="false">H105+I105</f>
        <v>0</v>
      </c>
      <c r="H105" s="31"/>
      <c r="I105" s="36"/>
    </row>
    <row r="106" customFormat="false" ht="12" hidden="false" customHeight="false" outlineLevel="0" collapsed="false">
      <c r="A106" s="33"/>
      <c r="B106" s="33"/>
      <c r="C106" s="33"/>
      <c r="D106" s="28" t="str">
        <f aca="false">A106&amp;B106&amp;C106</f>
        <v/>
      </c>
      <c r="E106" s="32" t="e">
        <f aca="false">VLOOKUP(D106:D247,2017年功能分类科目!A:B,2,0)</f>
        <v>#N/A</v>
      </c>
      <c r="F106" s="36"/>
      <c r="G106" s="25" t="n">
        <f aca="false">H106+I106</f>
        <v>0</v>
      </c>
      <c r="H106" s="31"/>
      <c r="I106" s="36"/>
    </row>
    <row r="107" customFormat="false" ht="12" hidden="false" customHeight="false" outlineLevel="0" collapsed="false">
      <c r="A107" s="33"/>
      <c r="B107" s="33"/>
      <c r="C107" s="33"/>
      <c r="D107" s="28" t="str">
        <f aca="false">A107&amp;B107&amp;C107</f>
        <v/>
      </c>
      <c r="E107" s="32" t="e">
        <f aca="false">VLOOKUP(D107:D248,2017年功能分类科目!A:B,2,0)</f>
        <v>#N/A</v>
      </c>
      <c r="F107" s="36"/>
      <c r="G107" s="25" t="n">
        <f aca="false">H107+I107</f>
        <v>0</v>
      </c>
      <c r="H107" s="31"/>
      <c r="I107" s="36"/>
    </row>
    <row r="108" customFormat="false" ht="12" hidden="false" customHeight="false" outlineLevel="0" collapsed="false">
      <c r="A108" s="33"/>
      <c r="B108" s="33"/>
      <c r="C108" s="33"/>
      <c r="D108" s="28" t="str">
        <f aca="false">A108&amp;B108&amp;C108</f>
        <v/>
      </c>
      <c r="E108" s="32" t="e">
        <f aca="false">VLOOKUP(D108:D249,2017年功能分类科目!A:B,2,0)</f>
        <v>#N/A</v>
      </c>
      <c r="F108" s="36"/>
      <c r="G108" s="25" t="n">
        <f aca="false">H108+I108</f>
        <v>0</v>
      </c>
      <c r="H108" s="31"/>
      <c r="I108" s="36"/>
    </row>
    <row r="109" customFormat="false" ht="12" hidden="false" customHeight="false" outlineLevel="0" collapsed="false">
      <c r="A109" s="33"/>
      <c r="B109" s="33"/>
      <c r="C109" s="33"/>
      <c r="D109" s="28" t="str">
        <f aca="false">A109&amp;B109&amp;C109</f>
        <v/>
      </c>
      <c r="E109" s="32" t="e">
        <f aca="false">VLOOKUP(D109:D250,2017年功能分类科目!A:B,2,0)</f>
        <v>#N/A</v>
      </c>
      <c r="F109" s="36"/>
      <c r="G109" s="25" t="n">
        <f aca="false">H109+I109</f>
        <v>0</v>
      </c>
      <c r="H109" s="31"/>
      <c r="I109" s="36"/>
    </row>
    <row r="110" customFormat="false" ht="12" hidden="false" customHeight="false" outlineLevel="0" collapsed="false">
      <c r="A110" s="33"/>
      <c r="B110" s="33"/>
      <c r="C110" s="33"/>
      <c r="D110" s="28" t="str">
        <f aca="false">A110&amp;B110&amp;C110</f>
        <v/>
      </c>
      <c r="E110" s="32" t="e">
        <f aca="false">VLOOKUP(D110:D251,2017年功能分类科目!A:B,2,0)</f>
        <v>#N/A</v>
      </c>
      <c r="F110" s="36"/>
      <c r="G110" s="25" t="n">
        <f aca="false">H110+I110</f>
        <v>0</v>
      </c>
      <c r="H110" s="31"/>
      <c r="I110" s="36"/>
    </row>
    <row r="111" customFormat="false" ht="12" hidden="false" customHeight="false" outlineLevel="0" collapsed="false">
      <c r="A111" s="33"/>
      <c r="B111" s="33"/>
      <c r="C111" s="33"/>
      <c r="D111" s="28" t="str">
        <f aca="false">A111&amp;B111&amp;C111</f>
        <v/>
      </c>
      <c r="E111" s="32" t="e">
        <f aca="false">VLOOKUP(D111:D252,2017年功能分类科目!A:B,2,0)</f>
        <v>#N/A</v>
      </c>
      <c r="F111" s="36"/>
      <c r="G111" s="25" t="n">
        <f aca="false">H111+I111</f>
        <v>0</v>
      </c>
      <c r="H111" s="31"/>
      <c r="I111" s="36"/>
    </row>
    <row r="112" customFormat="false" ht="12" hidden="false" customHeight="false" outlineLevel="0" collapsed="false">
      <c r="A112" s="33"/>
      <c r="B112" s="33"/>
      <c r="C112" s="33"/>
      <c r="D112" s="28" t="str">
        <f aca="false">A112&amp;B112&amp;C112</f>
        <v/>
      </c>
      <c r="E112" s="32" t="e">
        <f aca="false">VLOOKUP(D112:D253,2017年功能分类科目!A:B,2,0)</f>
        <v>#N/A</v>
      </c>
      <c r="F112" s="36"/>
      <c r="G112" s="25" t="n">
        <f aca="false">H112+I112</f>
        <v>0</v>
      </c>
      <c r="H112" s="31"/>
      <c r="I112" s="36"/>
    </row>
    <row r="113" customFormat="false" ht="12" hidden="false" customHeight="false" outlineLevel="0" collapsed="false">
      <c r="A113" s="33"/>
      <c r="B113" s="33"/>
      <c r="C113" s="33"/>
      <c r="D113" s="28" t="str">
        <f aca="false">A113&amp;B113&amp;C113</f>
        <v/>
      </c>
      <c r="E113" s="32" t="e">
        <f aca="false">VLOOKUP(D113:D254,2017年功能分类科目!A:B,2,0)</f>
        <v>#N/A</v>
      </c>
      <c r="F113" s="36"/>
      <c r="G113" s="25" t="n">
        <f aca="false">H113+I113</f>
        <v>0</v>
      </c>
      <c r="H113" s="31"/>
      <c r="I113" s="36"/>
    </row>
    <row r="114" customFormat="false" ht="12" hidden="false" customHeight="false" outlineLevel="0" collapsed="false">
      <c r="A114" s="33"/>
      <c r="B114" s="33"/>
      <c r="C114" s="33"/>
      <c r="D114" s="28" t="str">
        <f aca="false">A114&amp;B114&amp;C114</f>
        <v/>
      </c>
      <c r="E114" s="32" t="e">
        <f aca="false">VLOOKUP(D114:D255,2017年功能分类科目!A:B,2,0)</f>
        <v>#N/A</v>
      </c>
      <c r="F114" s="36"/>
      <c r="G114" s="25" t="n">
        <f aca="false">H114+I114</f>
        <v>0</v>
      </c>
      <c r="H114" s="31"/>
      <c r="I114" s="36"/>
    </row>
    <row r="115" customFormat="false" ht="12" hidden="false" customHeight="false" outlineLevel="0" collapsed="false">
      <c r="A115" s="33"/>
      <c r="B115" s="33"/>
      <c r="C115" s="33"/>
      <c r="D115" s="28" t="str">
        <f aca="false">A115&amp;B115&amp;C115</f>
        <v/>
      </c>
      <c r="E115" s="32" t="e">
        <f aca="false">VLOOKUP(D115:D256,2017年功能分类科目!A:B,2,0)</f>
        <v>#N/A</v>
      </c>
      <c r="F115" s="36"/>
      <c r="G115" s="25" t="n">
        <f aca="false">H115+I115</f>
        <v>0</v>
      </c>
      <c r="H115" s="31"/>
      <c r="I115" s="36"/>
    </row>
    <row r="116" customFormat="false" ht="12" hidden="false" customHeight="false" outlineLevel="0" collapsed="false">
      <c r="A116" s="33"/>
      <c r="B116" s="33"/>
      <c r="C116" s="33"/>
      <c r="D116" s="28" t="str">
        <f aca="false">A116&amp;B116&amp;C116</f>
        <v/>
      </c>
      <c r="E116" s="32" t="e">
        <f aca="false">VLOOKUP(D116:D257,2017年功能分类科目!A:B,2,0)</f>
        <v>#N/A</v>
      </c>
      <c r="F116" s="36"/>
      <c r="G116" s="25" t="n">
        <f aca="false">H116+I116</f>
        <v>0</v>
      </c>
      <c r="H116" s="31"/>
      <c r="I116" s="36"/>
    </row>
    <row r="117" customFormat="false" ht="12" hidden="false" customHeight="false" outlineLevel="0" collapsed="false">
      <c r="A117" s="33"/>
      <c r="B117" s="33"/>
      <c r="C117" s="33"/>
      <c r="D117" s="28" t="str">
        <f aca="false">A117&amp;B117&amp;C117</f>
        <v/>
      </c>
      <c r="E117" s="32" t="e">
        <f aca="false">VLOOKUP(D117:D258,2017年功能分类科目!A:B,2,0)</f>
        <v>#N/A</v>
      </c>
      <c r="F117" s="36"/>
      <c r="G117" s="25" t="n">
        <f aca="false">H117+I117</f>
        <v>0</v>
      </c>
      <c r="H117" s="31"/>
      <c r="I117" s="36"/>
    </row>
    <row r="118" customFormat="false" ht="12" hidden="false" customHeight="false" outlineLevel="0" collapsed="false">
      <c r="A118" s="33"/>
      <c r="B118" s="33"/>
      <c r="C118" s="33"/>
      <c r="D118" s="28" t="str">
        <f aca="false">A118&amp;B118&amp;C118</f>
        <v/>
      </c>
      <c r="E118" s="32" t="e">
        <f aca="false">VLOOKUP(D118:D259,2017年功能分类科目!A:B,2,0)</f>
        <v>#N/A</v>
      </c>
      <c r="F118" s="36"/>
      <c r="G118" s="25" t="n">
        <f aca="false">H118+I118</f>
        <v>0</v>
      </c>
      <c r="H118" s="31"/>
      <c r="I118" s="36"/>
    </row>
    <row r="119" customFormat="false" ht="12" hidden="false" customHeight="false" outlineLevel="0" collapsed="false">
      <c r="A119" s="33"/>
      <c r="B119" s="33"/>
      <c r="C119" s="33"/>
      <c r="D119" s="28" t="str">
        <f aca="false">A119&amp;B119&amp;C119</f>
        <v/>
      </c>
      <c r="E119" s="32" t="e">
        <f aca="false">VLOOKUP(D119:D260,2017年功能分类科目!A:B,2,0)</f>
        <v>#N/A</v>
      </c>
      <c r="F119" s="36"/>
      <c r="G119" s="25" t="n">
        <f aca="false">H119+I119</f>
        <v>0</v>
      </c>
      <c r="H119" s="31"/>
      <c r="I119" s="36"/>
    </row>
    <row r="120" customFormat="false" ht="12" hidden="false" customHeight="false" outlineLevel="0" collapsed="false">
      <c r="A120" s="33"/>
      <c r="B120" s="33"/>
      <c r="C120" s="33"/>
      <c r="D120" s="28" t="str">
        <f aca="false">A120&amp;B120&amp;C120</f>
        <v/>
      </c>
      <c r="E120" s="32" t="e">
        <f aca="false">VLOOKUP(D120:D261,2017年功能分类科目!A:B,2,0)</f>
        <v>#N/A</v>
      </c>
      <c r="F120" s="36"/>
      <c r="G120" s="25" t="n">
        <f aca="false">H120+I120</f>
        <v>0</v>
      </c>
      <c r="H120" s="31"/>
      <c r="I120" s="36"/>
    </row>
    <row r="121" customFormat="false" ht="12" hidden="false" customHeight="false" outlineLevel="0" collapsed="false">
      <c r="A121" s="33"/>
      <c r="B121" s="33"/>
      <c r="C121" s="33"/>
      <c r="D121" s="28" t="str">
        <f aca="false">A121&amp;B121&amp;C121</f>
        <v/>
      </c>
      <c r="E121" s="32" t="e">
        <f aca="false">VLOOKUP(D121:D262,2017年功能分类科目!A:B,2,0)</f>
        <v>#N/A</v>
      </c>
      <c r="F121" s="36"/>
      <c r="G121" s="25" t="n">
        <f aca="false">H121+I121</f>
        <v>0</v>
      </c>
      <c r="H121" s="31"/>
      <c r="I121" s="36"/>
    </row>
    <row r="122" customFormat="false" ht="12" hidden="false" customHeight="false" outlineLevel="0" collapsed="false">
      <c r="A122" s="33"/>
      <c r="B122" s="33"/>
      <c r="C122" s="33"/>
      <c r="D122" s="28" t="str">
        <f aca="false">A122&amp;B122&amp;C122</f>
        <v/>
      </c>
      <c r="E122" s="32" t="e">
        <f aca="false">VLOOKUP(D122:D263,2017年功能分类科目!A:B,2,0)</f>
        <v>#N/A</v>
      </c>
      <c r="F122" s="36"/>
      <c r="G122" s="25" t="n">
        <f aca="false">H122+I122</f>
        <v>0</v>
      </c>
      <c r="H122" s="31"/>
      <c r="I122" s="36"/>
    </row>
    <row r="123" customFormat="false" ht="12" hidden="false" customHeight="false" outlineLevel="0" collapsed="false">
      <c r="A123" s="33"/>
      <c r="B123" s="33"/>
      <c r="C123" s="33"/>
      <c r="D123" s="28" t="str">
        <f aca="false">A123&amp;B123&amp;C123</f>
        <v/>
      </c>
      <c r="E123" s="32" t="e">
        <f aca="false">VLOOKUP(D123:D264,2017年功能分类科目!A:B,2,0)</f>
        <v>#N/A</v>
      </c>
      <c r="F123" s="36"/>
      <c r="G123" s="25" t="n">
        <f aca="false">H123+I123</f>
        <v>0</v>
      </c>
      <c r="H123" s="31"/>
      <c r="I123" s="36"/>
    </row>
    <row r="124" customFormat="false" ht="12" hidden="false" customHeight="false" outlineLevel="0" collapsed="false">
      <c r="A124" s="33"/>
      <c r="B124" s="33"/>
      <c r="C124" s="33"/>
      <c r="D124" s="28" t="str">
        <f aca="false">A124&amp;B124&amp;C124</f>
        <v/>
      </c>
      <c r="E124" s="32" t="e">
        <f aca="false">VLOOKUP(D124:D265,2017年功能分类科目!A:B,2,0)</f>
        <v>#N/A</v>
      </c>
      <c r="F124" s="36"/>
      <c r="G124" s="25" t="n">
        <f aca="false">H124+I124</f>
        <v>0</v>
      </c>
      <c r="H124" s="31"/>
      <c r="I124" s="36"/>
    </row>
    <row r="125" customFormat="false" ht="12" hidden="false" customHeight="false" outlineLevel="0" collapsed="false">
      <c r="A125" s="33"/>
      <c r="B125" s="33"/>
      <c r="C125" s="33"/>
      <c r="D125" s="28" t="str">
        <f aca="false">A125&amp;B125&amp;C125</f>
        <v/>
      </c>
      <c r="E125" s="32" t="e">
        <f aca="false">VLOOKUP(D125:D266,2017年功能分类科目!A:B,2,0)</f>
        <v>#N/A</v>
      </c>
      <c r="F125" s="36"/>
      <c r="G125" s="25" t="n">
        <f aca="false">H125+I125</f>
        <v>0</v>
      </c>
      <c r="H125" s="31"/>
      <c r="I125" s="36"/>
    </row>
    <row r="126" customFormat="false" ht="12" hidden="false" customHeight="false" outlineLevel="0" collapsed="false">
      <c r="A126" s="33"/>
      <c r="B126" s="33"/>
      <c r="C126" s="33"/>
      <c r="D126" s="28" t="str">
        <f aca="false">A126&amp;B126&amp;C126</f>
        <v/>
      </c>
      <c r="E126" s="32" t="e">
        <f aca="false">VLOOKUP(D126:D267,2017年功能分类科目!A:B,2,0)</f>
        <v>#N/A</v>
      </c>
      <c r="F126" s="36"/>
      <c r="G126" s="25" t="n">
        <f aca="false">H126+I126</f>
        <v>0</v>
      </c>
      <c r="H126" s="31"/>
      <c r="I126" s="36"/>
    </row>
    <row r="127" customFormat="false" ht="12" hidden="false" customHeight="false" outlineLevel="0" collapsed="false">
      <c r="A127" s="33"/>
      <c r="B127" s="33"/>
      <c r="C127" s="33"/>
      <c r="D127" s="28" t="str">
        <f aca="false">A127&amp;B127&amp;C127</f>
        <v/>
      </c>
      <c r="E127" s="32" t="e">
        <f aca="false">VLOOKUP(D127:D268,2017年功能分类科目!A:B,2,0)</f>
        <v>#N/A</v>
      </c>
      <c r="F127" s="36"/>
      <c r="G127" s="25" t="n">
        <f aca="false">H127+I127</f>
        <v>0</v>
      </c>
      <c r="H127" s="31"/>
      <c r="I127" s="36"/>
    </row>
    <row r="128" customFormat="false" ht="12" hidden="false" customHeight="false" outlineLevel="0" collapsed="false">
      <c r="A128" s="33"/>
      <c r="B128" s="33"/>
      <c r="C128" s="33"/>
      <c r="D128" s="28" t="str">
        <f aca="false">A128&amp;B128&amp;C128</f>
        <v/>
      </c>
      <c r="E128" s="32" t="e">
        <f aca="false">VLOOKUP(D128:D269,2017年功能分类科目!A:B,2,0)</f>
        <v>#N/A</v>
      </c>
      <c r="F128" s="36"/>
      <c r="G128" s="25" t="n">
        <f aca="false">H128+I128</f>
        <v>0</v>
      </c>
      <c r="H128" s="31"/>
      <c r="I128" s="36"/>
    </row>
    <row r="129" customFormat="false" ht="12" hidden="false" customHeight="false" outlineLevel="0" collapsed="false">
      <c r="A129" s="33"/>
      <c r="B129" s="33"/>
      <c r="C129" s="33"/>
      <c r="D129" s="28" t="str">
        <f aca="false">A129&amp;B129&amp;C129</f>
        <v/>
      </c>
      <c r="E129" s="32" t="e">
        <f aca="false">VLOOKUP(D129:D270,2017年功能分类科目!A:B,2,0)</f>
        <v>#N/A</v>
      </c>
      <c r="F129" s="36"/>
      <c r="G129" s="25" t="n">
        <f aca="false">H129+I129</f>
        <v>0</v>
      </c>
      <c r="H129" s="31"/>
      <c r="I129" s="36"/>
    </row>
    <row r="130" customFormat="false" ht="12" hidden="false" customHeight="false" outlineLevel="0" collapsed="false">
      <c r="A130" s="33"/>
      <c r="B130" s="33"/>
      <c r="C130" s="33"/>
      <c r="D130" s="28" t="str">
        <f aca="false">A130&amp;B130&amp;C130</f>
        <v/>
      </c>
      <c r="E130" s="32" t="e">
        <f aca="false">VLOOKUP(D130:D271,2017年功能分类科目!A:B,2,0)</f>
        <v>#N/A</v>
      </c>
      <c r="F130" s="36"/>
      <c r="G130" s="25" t="n">
        <f aca="false">H130+I130</f>
        <v>0</v>
      </c>
      <c r="H130" s="31"/>
      <c r="I130" s="36"/>
    </row>
    <row r="131" customFormat="false" ht="12" hidden="false" customHeight="false" outlineLevel="0" collapsed="false">
      <c r="A131" s="33"/>
      <c r="B131" s="33"/>
      <c r="C131" s="33"/>
      <c r="D131" s="28" t="str">
        <f aca="false">A131&amp;B131&amp;C131</f>
        <v/>
      </c>
      <c r="E131" s="32" t="e">
        <f aca="false">VLOOKUP(D131:D272,2017年功能分类科目!A:B,2,0)</f>
        <v>#N/A</v>
      </c>
      <c r="F131" s="36"/>
      <c r="G131" s="25" t="n">
        <f aca="false">H131+I131</f>
        <v>0</v>
      </c>
      <c r="H131" s="31"/>
      <c r="I131" s="36"/>
    </row>
    <row r="132" customFormat="false" ht="12" hidden="false" customHeight="false" outlineLevel="0" collapsed="false">
      <c r="A132" s="33"/>
      <c r="B132" s="33"/>
      <c r="C132" s="33"/>
      <c r="D132" s="28" t="str">
        <f aca="false">A132&amp;B132&amp;C132</f>
        <v/>
      </c>
      <c r="E132" s="32" t="e">
        <f aca="false">VLOOKUP(D132:D273,2017年功能分类科目!A:B,2,0)</f>
        <v>#N/A</v>
      </c>
      <c r="F132" s="36"/>
      <c r="G132" s="25" t="n">
        <f aca="false">H132+I132</f>
        <v>0</v>
      </c>
      <c r="H132" s="31"/>
      <c r="I132" s="36"/>
    </row>
    <row r="133" customFormat="false" ht="12" hidden="false" customHeight="false" outlineLevel="0" collapsed="false">
      <c r="A133" s="33"/>
      <c r="B133" s="33"/>
      <c r="C133" s="33"/>
      <c r="D133" s="28" t="str">
        <f aca="false">A133&amp;B133&amp;C133</f>
        <v/>
      </c>
      <c r="E133" s="32" t="e">
        <f aca="false">VLOOKUP(D133:D274,2017年功能分类科目!A:B,2,0)</f>
        <v>#N/A</v>
      </c>
      <c r="F133" s="36"/>
      <c r="G133" s="25" t="n">
        <f aca="false">H133+I133</f>
        <v>0</v>
      </c>
      <c r="H133" s="31"/>
      <c r="I133" s="36"/>
    </row>
    <row r="134" customFormat="false" ht="12" hidden="false" customHeight="false" outlineLevel="0" collapsed="false">
      <c r="A134" s="33"/>
      <c r="B134" s="33"/>
      <c r="C134" s="33"/>
      <c r="D134" s="28" t="str">
        <f aca="false">A134&amp;B134&amp;C134</f>
        <v/>
      </c>
      <c r="E134" s="32" t="e">
        <f aca="false">VLOOKUP(D134:D275,2017年功能分类科目!A:B,2,0)</f>
        <v>#N/A</v>
      </c>
      <c r="F134" s="36"/>
      <c r="G134" s="25" t="n">
        <f aca="false">H134+I134</f>
        <v>0</v>
      </c>
      <c r="H134" s="31"/>
      <c r="I134" s="36"/>
    </row>
    <row r="135" customFormat="false" ht="12" hidden="false" customHeight="false" outlineLevel="0" collapsed="false">
      <c r="A135" s="33"/>
      <c r="B135" s="33"/>
      <c r="C135" s="33"/>
      <c r="D135" s="28" t="str">
        <f aca="false">A135&amp;B135&amp;C135</f>
        <v/>
      </c>
      <c r="E135" s="32" t="e">
        <f aca="false">VLOOKUP(D135:D276,2017年功能分类科目!A:B,2,0)</f>
        <v>#N/A</v>
      </c>
      <c r="F135" s="36"/>
      <c r="G135" s="25" t="n">
        <f aca="false">H135+I135</f>
        <v>0</v>
      </c>
      <c r="H135" s="31"/>
      <c r="I135" s="36"/>
    </row>
    <row r="136" customFormat="false" ht="12" hidden="false" customHeight="false" outlineLevel="0" collapsed="false">
      <c r="A136" s="33"/>
      <c r="B136" s="33"/>
      <c r="C136" s="33"/>
      <c r="D136" s="28" t="str">
        <f aca="false">A136&amp;B136&amp;C136</f>
        <v/>
      </c>
      <c r="E136" s="32" t="e">
        <f aca="false">VLOOKUP(D136:D277,2017年功能分类科目!A:B,2,0)</f>
        <v>#N/A</v>
      </c>
      <c r="F136" s="36"/>
      <c r="G136" s="25" t="n">
        <f aca="false">H136+I136</f>
        <v>0</v>
      </c>
      <c r="H136" s="31"/>
      <c r="I136" s="36"/>
    </row>
    <row r="137" customFormat="false" ht="12" hidden="false" customHeight="false" outlineLevel="0" collapsed="false">
      <c r="A137" s="33"/>
      <c r="B137" s="33"/>
      <c r="C137" s="33"/>
      <c r="D137" s="28" t="str">
        <f aca="false">A137&amp;B137&amp;C137</f>
        <v/>
      </c>
      <c r="E137" s="32" t="e">
        <f aca="false">VLOOKUP(D137:D278,2017年功能分类科目!A:B,2,0)</f>
        <v>#N/A</v>
      </c>
      <c r="F137" s="36"/>
      <c r="G137" s="25" t="n">
        <f aca="false">H137+I137</f>
        <v>0</v>
      </c>
      <c r="H137" s="31"/>
      <c r="I137" s="36"/>
    </row>
    <row r="138" customFormat="false" ht="12" hidden="false" customHeight="false" outlineLevel="0" collapsed="false">
      <c r="A138" s="33"/>
      <c r="B138" s="33"/>
      <c r="C138" s="33"/>
      <c r="D138" s="28" t="str">
        <f aca="false">A138&amp;B138&amp;C138</f>
        <v/>
      </c>
      <c r="E138" s="32" t="e">
        <f aca="false">VLOOKUP(D138:D279,2017年功能分类科目!A:B,2,0)</f>
        <v>#N/A</v>
      </c>
      <c r="F138" s="36"/>
      <c r="G138" s="25" t="n">
        <f aca="false">H138+I138</f>
        <v>0</v>
      </c>
      <c r="H138" s="31"/>
      <c r="I138" s="36"/>
    </row>
    <row r="139" customFormat="false" ht="12" hidden="false" customHeight="false" outlineLevel="0" collapsed="false">
      <c r="A139" s="33"/>
      <c r="B139" s="33"/>
      <c r="C139" s="33"/>
      <c r="D139" s="28" t="str">
        <f aca="false">A139&amp;B139&amp;C139</f>
        <v/>
      </c>
      <c r="E139" s="32" t="e">
        <f aca="false">VLOOKUP(D139:D280,2017年功能分类科目!A:B,2,0)</f>
        <v>#N/A</v>
      </c>
      <c r="F139" s="36"/>
      <c r="G139" s="25" t="n">
        <f aca="false">H139+I139</f>
        <v>0</v>
      </c>
      <c r="H139" s="31"/>
      <c r="I139" s="36"/>
    </row>
    <row r="140" customFormat="false" ht="12" hidden="false" customHeight="false" outlineLevel="0" collapsed="false">
      <c r="A140" s="33"/>
      <c r="B140" s="33"/>
      <c r="C140" s="33"/>
      <c r="D140" s="28" t="str">
        <f aca="false">A140&amp;B140&amp;C140</f>
        <v/>
      </c>
      <c r="E140" s="32" t="e">
        <f aca="false">VLOOKUP(D140:D281,2017年功能分类科目!A:B,2,0)</f>
        <v>#N/A</v>
      </c>
      <c r="F140" s="36"/>
      <c r="G140" s="25" t="n">
        <f aca="false">H140+I140</f>
        <v>0</v>
      </c>
      <c r="H140" s="31"/>
      <c r="I140" s="36"/>
    </row>
    <row r="141" customFormat="false" ht="12" hidden="false" customHeight="false" outlineLevel="0" collapsed="false">
      <c r="A141" s="33"/>
      <c r="B141" s="33"/>
      <c r="C141" s="33"/>
      <c r="D141" s="28" t="str">
        <f aca="false">A141&amp;B141&amp;C141</f>
        <v/>
      </c>
      <c r="E141" s="32" t="e">
        <f aca="false">VLOOKUP(D141:D282,2017年功能分类科目!A:B,2,0)</f>
        <v>#N/A</v>
      </c>
      <c r="F141" s="36"/>
      <c r="G141" s="25" t="n">
        <f aca="false">H141+I141</f>
        <v>0</v>
      </c>
      <c r="H141" s="31"/>
      <c r="I141" s="36"/>
    </row>
    <row r="142" customFormat="false" ht="12" hidden="false" customHeight="false" outlineLevel="0" collapsed="false">
      <c r="A142" s="33"/>
      <c r="B142" s="33"/>
      <c r="C142" s="33"/>
      <c r="D142" s="28" t="str">
        <f aca="false">A142&amp;B142&amp;C142</f>
        <v/>
      </c>
      <c r="E142" s="32" t="e">
        <f aca="false">VLOOKUP(D142:D283,2017年功能分类科目!A:B,2,0)</f>
        <v>#N/A</v>
      </c>
      <c r="F142" s="36"/>
      <c r="G142" s="25" t="n">
        <f aca="false">H142+I142</f>
        <v>0</v>
      </c>
      <c r="H142" s="31"/>
      <c r="I142" s="36"/>
    </row>
    <row r="143" customFormat="false" ht="12" hidden="false" customHeight="false" outlineLevel="0" collapsed="false">
      <c r="A143" s="33"/>
      <c r="B143" s="33"/>
      <c r="C143" s="33"/>
      <c r="D143" s="28" t="str">
        <f aca="false">A143&amp;B143&amp;C143</f>
        <v/>
      </c>
      <c r="E143" s="32" t="e">
        <f aca="false">VLOOKUP(D143:D284,2017年功能分类科目!A:B,2,0)</f>
        <v>#N/A</v>
      </c>
      <c r="F143" s="36"/>
      <c r="G143" s="25" t="n">
        <f aca="false">H143+I143</f>
        <v>0</v>
      </c>
      <c r="H143" s="31"/>
      <c r="I143" s="36"/>
    </row>
    <row r="144" customFormat="false" ht="12" hidden="false" customHeight="false" outlineLevel="0" collapsed="false">
      <c r="A144" s="33"/>
      <c r="B144" s="33"/>
      <c r="C144" s="33"/>
      <c r="D144" s="28" t="str">
        <f aca="false">A144&amp;B144&amp;C144</f>
        <v/>
      </c>
      <c r="E144" s="32" t="e">
        <f aca="false">VLOOKUP(D144:D285,2017年功能分类科目!A:B,2,0)</f>
        <v>#N/A</v>
      </c>
      <c r="F144" s="36"/>
      <c r="G144" s="25" t="n">
        <f aca="false">H144+I144</f>
        <v>0</v>
      </c>
      <c r="H144" s="31"/>
      <c r="I144" s="36"/>
    </row>
    <row r="145" customFormat="false" ht="12" hidden="false" customHeight="false" outlineLevel="0" collapsed="false">
      <c r="A145" s="33"/>
      <c r="B145" s="33"/>
      <c r="C145" s="33"/>
      <c r="D145" s="28" t="str">
        <f aca="false">A145&amp;B145&amp;C145</f>
        <v/>
      </c>
      <c r="E145" s="32" t="e">
        <f aca="false">VLOOKUP(D145:D286,2017年功能分类科目!A:B,2,0)</f>
        <v>#N/A</v>
      </c>
      <c r="F145" s="36"/>
      <c r="G145" s="25" t="n">
        <f aca="false">H145+I145</f>
        <v>0</v>
      </c>
      <c r="H145" s="31"/>
      <c r="I145" s="36"/>
    </row>
    <row r="146" customFormat="false" ht="12" hidden="false" customHeight="false" outlineLevel="0" collapsed="false">
      <c r="A146" s="33"/>
      <c r="B146" s="33"/>
      <c r="C146" s="33"/>
      <c r="D146" s="28" t="str">
        <f aca="false">A146&amp;B146&amp;C146</f>
        <v/>
      </c>
      <c r="E146" s="32" t="e">
        <f aca="false">VLOOKUP(D146:D287,2017年功能分类科目!A:B,2,0)</f>
        <v>#N/A</v>
      </c>
      <c r="F146" s="36"/>
      <c r="G146" s="25" t="n">
        <f aca="false">H146+I146</f>
        <v>0</v>
      </c>
      <c r="H146" s="31"/>
      <c r="I146" s="36"/>
    </row>
    <row r="147" customFormat="false" ht="12" hidden="false" customHeight="false" outlineLevel="0" collapsed="false">
      <c r="A147" s="33"/>
      <c r="B147" s="33"/>
      <c r="C147" s="33"/>
      <c r="D147" s="28" t="str">
        <f aca="false">A147&amp;B147&amp;C147</f>
        <v/>
      </c>
      <c r="E147" s="32" t="e">
        <f aca="false">VLOOKUP(D147:D288,2017年功能分类科目!A:B,2,0)</f>
        <v>#N/A</v>
      </c>
      <c r="F147" s="36"/>
      <c r="G147" s="25" t="n">
        <f aca="false">H147+I147</f>
        <v>0</v>
      </c>
      <c r="H147" s="31"/>
      <c r="I147" s="36"/>
    </row>
    <row r="148" customFormat="false" ht="12" hidden="false" customHeight="false" outlineLevel="0" collapsed="false">
      <c r="A148" s="33"/>
      <c r="B148" s="33"/>
      <c r="C148" s="33"/>
      <c r="D148" s="28" t="str">
        <f aca="false">A148&amp;B148&amp;C148</f>
        <v/>
      </c>
      <c r="E148" s="32" t="e">
        <f aca="false">VLOOKUP(D148:D289,2017年功能分类科目!A:B,2,0)</f>
        <v>#N/A</v>
      </c>
      <c r="F148" s="36"/>
      <c r="G148" s="25" t="n">
        <f aca="false">H148+I148</f>
        <v>0</v>
      </c>
      <c r="H148" s="31"/>
      <c r="I148" s="36"/>
    </row>
    <row r="149" customFormat="false" ht="12" hidden="false" customHeight="false" outlineLevel="0" collapsed="false">
      <c r="A149" s="33"/>
      <c r="B149" s="33"/>
      <c r="C149" s="33"/>
      <c r="D149" s="28" t="str">
        <f aca="false">A149&amp;B149&amp;C149</f>
        <v/>
      </c>
      <c r="E149" s="32" t="e">
        <f aca="false">VLOOKUP(D149:D290,2017年功能分类科目!A:B,2,0)</f>
        <v>#N/A</v>
      </c>
      <c r="F149" s="36"/>
      <c r="G149" s="25" t="n">
        <f aca="false">H149+I149</f>
        <v>0</v>
      </c>
      <c r="H149" s="31"/>
      <c r="I149" s="36"/>
    </row>
    <row r="150" customFormat="false" ht="12" hidden="false" customHeight="false" outlineLevel="0" collapsed="false">
      <c r="A150" s="33"/>
      <c r="B150" s="33"/>
      <c r="C150" s="33"/>
      <c r="D150" s="28" t="str">
        <f aca="false">A150&amp;B150&amp;C150</f>
        <v/>
      </c>
      <c r="E150" s="32" t="e">
        <f aca="false">VLOOKUP(D150:D291,2017年功能分类科目!A:B,2,0)</f>
        <v>#N/A</v>
      </c>
      <c r="F150" s="36"/>
      <c r="G150" s="25" t="n">
        <f aca="false">H150+I150</f>
        <v>0</v>
      </c>
      <c r="H150" s="31"/>
      <c r="I150" s="36"/>
    </row>
    <row r="151" customFormat="false" ht="12" hidden="false" customHeight="false" outlineLevel="0" collapsed="false">
      <c r="A151" s="33"/>
      <c r="B151" s="33"/>
      <c r="C151" s="33"/>
      <c r="D151" s="28" t="str">
        <f aca="false">A151&amp;B151&amp;C151</f>
        <v/>
      </c>
      <c r="E151" s="32" t="e">
        <f aca="false">VLOOKUP(D151:D292,2017年功能分类科目!A:B,2,0)</f>
        <v>#N/A</v>
      </c>
      <c r="F151" s="36"/>
      <c r="G151" s="25" t="n">
        <f aca="false">H151+I151</f>
        <v>0</v>
      </c>
      <c r="H151" s="31"/>
      <c r="I151" s="36"/>
    </row>
    <row r="152" customFormat="false" ht="12" hidden="false" customHeight="false" outlineLevel="0" collapsed="false">
      <c r="A152" s="33"/>
      <c r="B152" s="33"/>
      <c r="C152" s="33"/>
      <c r="D152" s="28" t="str">
        <f aca="false">A152&amp;B152&amp;C152</f>
        <v/>
      </c>
      <c r="E152" s="32" t="e">
        <f aca="false">VLOOKUP(D152:D293,2017年功能分类科目!A:B,2,0)</f>
        <v>#N/A</v>
      </c>
      <c r="F152" s="36"/>
      <c r="G152" s="25" t="n">
        <f aca="false">H152+I152</f>
        <v>0</v>
      </c>
      <c r="H152" s="31"/>
      <c r="I152" s="36"/>
    </row>
    <row r="153" customFormat="false" ht="12" hidden="false" customHeight="false" outlineLevel="0" collapsed="false">
      <c r="A153" s="33"/>
      <c r="B153" s="33"/>
      <c r="C153" s="33"/>
      <c r="D153" s="28" t="str">
        <f aca="false">A153&amp;B153&amp;C153</f>
        <v/>
      </c>
      <c r="E153" s="32" t="e">
        <f aca="false">VLOOKUP(D153:D294,2017年功能分类科目!A:B,2,0)</f>
        <v>#N/A</v>
      </c>
      <c r="F153" s="36"/>
      <c r="G153" s="25" t="n">
        <f aca="false">H153+I153</f>
        <v>0</v>
      </c>
      <c r="H153" s="31"/>
      <c r="I153" s="36"/>
    </row>
    <row r="154" customFormat="false" ht="12" hidden="false" customHeight="false" outlineLevel="0" collapsed="false">
      <c r="A154" s="33"/>
      <c r="B154" s="33"/>
      <c r="C154" s="33"/>
      <c r="D154" s="28" t="str">
        <f aca="false">A154&amp;B154&amp;C154</f>
        <v/>
      </c>
      <c r="E154" s="32" t="e">
        <f aca="false">VLOOKUP(D154:D295,2017年功能分类科目!A:B,2,0)</f>
        <v>#N/A</v>
      </c>
      <c r="F154" s="36"/>
      <c r="G154" s="25" t="n">
        <f aca="false">H154+I154</f>
        <v>0</v>
      </c>
      <c r="H154" s="31"/>
      <c r="I154" s="36"/>
    </row>
    <row r="155" customFormat="false" ht="12" hidden="false" customHeight="false" outlineLevel="0" collapsed="false">
      <c r="A155" s="33"/>
      <c r="B155" s="33"/>
      <c r="C155" s="33"/>
      <c r="D155" s="28" t="str">
        <f aca="false">A155&amp;B155&amp;C155</f>
        <v/>
      </c>
      <c r="E155" s="32" t="e">
        <f aca="false">VLOOKUP(D155:D296,2017年功能分类科目!A:B,2,0)</f>
        <v>#N/A</v>
      </c>
      <c r="F155" s="36"/>
      <c r="G155" s="25" t="n">
        <f aca="false">H155+I155</f>
        <v>0</v>
      </c>
      <c r="H155" s="31"/>
      <c r="I155" s="36"/>
    </row>
    <row r="156" customFormat="false" ht="12" hidden="false" customHeight="false" outlineLevel="0" collapsed="false">
      <c r="A156" s="33"/>
      <c r="B156" s="33"/>
      <c r="C156" s="33"/>
      <c r="D156" s="28" t="str">
        <f aca="false">A156&amp;B156&amp;C156</f>
        <v/>
      </c>
      <c r="E156" s="32" t="e">
        <f aca="false">VLOOKUP(D156:D297,2017年功能分类科目!A:B,2,0)</f>
        <v>#N/A</v>
      </c>
      <c r="F156" s="36"/>
      <c r="G156" s="25" t="n">
        <f aca="false">H156+I156</f>
        <v>0</v>
      </c>
      <c r="H156" s="31"/>
      <c r="I156" s="36"/>
    </row>
    <row r="157" customFormat="false" ht="12" hidden="false" customHeight="false" outlineLevel="0" collapsed="false">
      <c r="A157" s="33"/>
      <c r="B157" s="33"/>
      <c r="C157" s="33"/>
      <c r="D157" s="28" t="str">
        <f aca="false">A157&amp;B157&amp;C157</f>
        <v/>
      </c>
      <c r="E157" s="32" t="e">
        <f aca="false">VLOOKUP(D157:D298,2017年功能分类科目!A:B,2,0)</f>
        <v>#N/A</v>
      </c>
      <c r="F157" s="36"/>
      <c r="G157" s="25" t="n">
        <f aca="false">H157+I157</f>
        <v>0</v>
      </c>
      <c r="H157" s="31"/>
      <c r="I157" s="36"/>
    </row>
    <row r="158" customFormat="false" ht="12" hidden="false" customHeight="false" outlineLevel="0" collapsed="false">
      <c r="A158" s="33"/>
      <c r="B158" s="33"/>
      <c r="C158" s="33"/>
      <c r="D158" s="28" t="str">
        <f aca="false">A158&amp;B158&amp;C158</f>
        <v/>
      </c>
      <c r="E158" s="32" t="e">
        <f aca="false">VLOOKUP(D158:D299,2017年功能分类科目!A:B,2,0)</f>
        <v>#N/A</v>
      </c>
      <c r="F158" s="36"/>
      <c r="G158" s="25" t="n">
        <f aca="false">H158+I158</f>
        <v>0</v>
      </c>
      <c r="H158" s="31"/>
      <c r="I158" s="36"/>
    </row>
    <row r="159" customFormat="false" ht="24" hidden="false" customHeight="true" outlineLevel="0" collapsed="false">
      <c r="A159" s="18"/>
    </row>
  </sheetData>
  <mergeCells count="8">
    <mergeCell ref="A2:I2"/>
    <mergeCell ref="A4:C5"/>
    <mergeCell ref="D4:D6"/>
    <mergeCell ref="E4:E6"/>
    <mergeCell ref="F4:F6"/>
    <mergeCell ref="G4:G6"/>
    <mergeCell ref="H4:H6"/>
    <mergeCell ref="I4:I6"/>
  </mergeCells>
  <dataValidations count="3">
    <dataValidation allowBlank="true" errorStyle="stop" operator="between" showDropDown="false" showErrorMessage="true" showInputMessage="false" sqref="A9:A158" type="list">
      <formula1>功能科目!$A$1:$A$28</formula1>
      <formula2>0</formula2>
    </dataValidation>
    <dataValidation allowBlank="true" errorStyle="stop" operator="between" showDropDown="false" showErrorMessage="true" showInputMessage="false" sqref="B9:B158" type="list">
      <formula1>功能科目!$B$1:$B$44</formula1>
      <formula2>0</formula2>
    </dataValidation>
    <dataValidation allowBlank="true" errorStyle="stop" operator="between" showDropDown="false" showErrorMessage="true" showInputMessage="false" sqref="C9:C158" type="list">
      <formula1>功能科目!$C$1:$C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3.24"/>
    <col collapsed="false" customWidth="true" hidden="false" outlineLevel="0" max="2" min="2" style="2" width="13.62"/>
    <col collapsed="false" customWidth="true" hidden="true" outlineLevel="0" max="3" min="3" style="2" width="1.87"/>
    <col collapsed="false" customWidth="true" hidden="false" outlineLevel="0" max="4" min="4" style="2" width="32.75"/>
    <col collapsed="false" customWidth="true" hidden="false" outlineLevel="0" max="5" min="5" style="2" width="23.74"/>
    <col collapsed="false" customWidth="false" hidden="false" outlineLevel="0" max="257" min="6" style="2" width="8.99"/>
  </cols>
  <sheetData>
    <row r="1" customFormat="false" ht="18" hidden="false" customHeight="true" outlineLevel="0" collapsed="false">
      <c r="A1" s="40" t="s">
        <v>51</v>
      </c>
      <c r="E1" s="4" t="s">
        <v>156</v>
      </c>
    </row>
    <row r="2" customFormat="false" ht="30" hidden="false" customHeight="true" outlineLevel="0" collapsed="false">
      <c r="A2" s="21" t="s">
        <v>157</v>
      </c>
      <c r="B2" s="21"/>
      <c r="C2" s="21"/>
      <c r="D2" s="21"/>
      <c r="E2" s="21"/>
    </row>
    <row r="3" customFormat="false" ht="24" hidden="false" customHeight="true" outlineLevel="0" collapsed="false">
      <c r="A3" s="61" t="s">
        <v>158</v>
      </c>
      <c r="E3" s="4" t="s">
        <v>4</v>
      </c>
    </row>
    <row r="4" customFormat="false" ht="42" hidden="false" customHeight="true" outlineLevel="0" collapsed="false">
      <c r="A4" s="6" t="s">
        <v>159</v>
      </c>
      <c r="B4" s="6"/>
      <c r="C4" s="6" t="s">
        <v>160</v>
      </c>
      <c r="D4" s="6" t="s">
        <v>161</v>
      </c>
      <c r="E4" s="9" t="s">
        <v>162</v>
      </c>
    </row>
    <row r="5" customFormat="false" ht="15.95" hidden="false" customHeight="true" outlineLevel="0" collapsed="false">
      <c r="A5" s="6" t="s">
        <v>69</v>
      </c>
      <c r="B5" s="6" t="s">
        <v>70</v>
      </c>
      <c r="C5" s="6"/>
      <c r="D5" s="6"/>
      <c r="E5" s="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" customFormat="true" ht="21" hidden="false" customHeight="true" outlineLevel="0" collapsed="false">
      <c r="A6" s="6"/>
      <c r="B6" s="6"/>
      <c r="C6" s="6"/>
      <c r="D6" s="6" t="s">
        <v>155</v>
      </c>
      <c r="E6" s="62" t="n">
        <v>2244110.37</v>
      </c>
    </row>
    <row r="7" customFormat="false" ht="12.95" hidden="false" customHeight="true" outlineLevel="0" collapsed="false">
      <c r="A7" s="27" t="s">
        <v>163</v>
      </c>
      <c r="B7" s="27" t="s">
        <v>123</v>
      </c>
      <c r="C7" s="63" t="str">
        <f aca="false">A7&amp;B7</f>
        <v>30104</v>
      </c>
      <c r="D7" s="32" t="str">
        <f aca="false">VLOOKUP(C7:C102,2017年经济分类科目!A:B,2,0)</f>
        <v>其他社会保障缴费</v>
      </c>
      <c r="E7" s="30" t="n">
        <v>325547.04</v>
      </c>
    </row>
    <row r="8" customFormat="false" ht="12.95" hidden="false" customHeight="true" outlineLevel="0" collapsed="false">
      <c r="A8" s="27" t="s">
        <v>163</v>
      </c>
      <c r="B8" s="27" t="s">
        <v>164</v>
      </c>
      <c r="C8" s="63" t="str">
        <f aca="false">A8&amp;B8</f>
        <v>30109</v>
      </c>
      <c r="D8" s="32" t="str">
        <f aca="false">VLOOKUP(C8:C103,2017年经济分类科目!A:B,2,0)</f>
        <v>职业年金缴费</v>
      </c>
      <c r="E8" s="30" t="n">
        <v>86812.56</v>
      </c>
    </row>
    <row r="9" customFormat="false" ht="12.95" hidden="false" customHeight="true" outlineLevel="0" collapsed="false">
      <c r="A9" s="27" t="s">
        <v>163</v>
      </c>
      <c r="B9" s="27" t="s">
        <v>123</v>
      </c>
      <c r="C9" s="63" t="str">
        <f aca="false">A9&amp;B9</f>
        <v>30104</v>
      </c>
      <c r="D9" s="32" t="str">
        <f aca="false">VLOOKUP(C9:C104,2017年经济分类科目!A:B,2,0)</f>
        <v>其他社会保障缴费</v>
      </c>
      <c r="E9" s="30" t="n">
        <v>708</v>
      </c>
    </row>
    <row r="10" customFormat="false" ht="12.95" hidden="false" customHeight="true" outlineLevel="0" collapsed="false">
      <c r="A10" s="27" t="s">
        <v>163</v>
      </c>
      <c r="B10" s="27" t="s">
        <v>123</v>
      </c>
      <c r="C10" s="63" t="str">
        <f aca="false">A10&amp;B10</f>
        <v>30104</v>
      </c>
      <c r="D10" s="32" t="str">
        <f aca="false">VLOOKUP(C10:C105,2017年经济分类科目!A:B,2,0)</f>
        <v>其他社会保障缴费</v>
      </c>
      <c r="E10" s="30" t="n">
        <v>3472.56</v>
      </c>
    </row>
    <row r="11" customFormat="false" ht="12.95" hidden="false" customHeight="true" outlineLevel="0" collapsed="false">
      <c r="A11" s="27" t="s">
        <v>163</v>
      </c>
      <c r="B11" s="27" t="s">
        <v>123</v>
      </c>
      <c r="C11" s="63" t="str">
        <f aca="false">A11&amp;B11</f>
        <v>30104</v>
      </c>
      <c r="D11" s="32" t="str">
        <f aca="false">VLOOKUP(C11:C106,2017年经济分类科目!A:B,2,0)</f>
        <v>其他社会保障缴费</v>
      </c>
      <c r="E11" s="30" t="n">
        <v>2170.32</v>
      </c>
    </row>
    <row r="12" customFormat="false" ht="12.95" hidden="false" customHeight="true" outlineLevel="0" collapsed="false">
      <c r="A12" s="27" t="s">
        <v>163</v>
      </c>
      <c r="B12" s="27" t="s">
        <v>123</v>
      </c>
      <c r="C12" s="63" t="str">
        <f aca="false">A12&amp;B12</f>
        <v>30104</v>
      </c>
      <c r="D12" s="32" t="str">
        <f aca="false">VLOOKUP(C12:C107,2017年经济分类科目!A:B,2,0)</f>
        <v>其他社会保障缴费</v>
      </c>
      <c r="E12" s="30" t="n">
        <v>86812.56</v>
      </c>
    </row>
    <row r="13" customFormat="false" ht="12.95" hidden="false" customHeight="true" outlineLevel="0" collapsed="false">
      <c r="A13" s="27" t="s">
        <v>163</v>
      </c>
      <c r="B13" s="27" t="s">
        <v>109</v>
      </c>
      <c r="C13" s="63" t="str">
        <f aca="false">A13&amp;B13</f>
        <v>30101</v>
      </c>
      <c r="D13" s="32" t="str">
        <f aca="false">VLOOKUP(C13:C110,2017年经济分类科目!A:B,2,0)</f>
        <v>基本工资</v>
      </c>
      <c r="E13" s="30" t="n">
        <v>446424</v>
      </c>
    </row>
    <row r="14" customFormat="false" ht="12.95" hidden="false" customHeight="true" outlineLevel="0" collapsed="false">
      <c r="A14" s="27" t="s">
        <v>163</v>
      </c>
      <c r="B14" s="27" t="s">
        <v>117</v>
      </c>
      <c r="C14" s="63" t="str">
        <f aca="false">A14&amp;B14</f>
        <v>30102</v>
      </c>
      <c r="D14" s="32" t="str">
        <f aca="false">VLOOKUP(C14:C111,2017年经济分类科目!A:B,2,0)</f>
        <v>津贴补贴</v>
      </c>
      <c r="E14" s="30" t="n">
        <v>540840</v>
      </c>
    </row>
    <row r="15" customFormat="false" ht="12.95" hidden="false" customHeight="true" outlineLevel="0" collapsed="false">
      <c r="A15" s="27" t="s">
        <v>163</v>
      </c>
      <c r="B15" s="27" t="s">
        <v>118</v>
      </c>
      <c r="C15" s="63" t="str">
        <f aca="false">A15&amp;B15</f>
        <v>30103</v>
      </c>
      <c r="D15" s="32" t="str">
        <f aca="false">VLOOKUP(C15:C112,2017年经济分类科目!A:B,2,0)</f>
        <v>奖金</v>
      </c>
      <c r="E15" s="30" t="n">
        <v>97892.7</v>
      </c>
    </row>
    <row r="16" customFormat="false" ht="12.95" hidden="false" customHeight="true" outlineLevel="0" collapsed="false">
      <c r="A16" s="27" t="s">
        <v>163</v>
      </c>
      <c r="B16" s="27" t="s">
        <v>108</v>
      </c>
      <c r="C16" s="63" t="str">
        <f aca="false">A16&amp;B16</f>
        <v>30199</v>
      </c>
      <c r="D16" s="32" t="str">
        <f aca="false">VLOOKUP(C16:C113,2017年经济分类科目!A:B,2,0)</f>
        <v>其他工资福利支出</v>
      </c>
      <c r="E16" s="30" t="n">
        <v>90633</v>
      </c>
    </row>
    <row r="17" customFormat="false" ht="12.95" hidden="false" customHeight="true" outlineLevel="0" collapsed="false">
      <c r="A17" s="27" t="s">
        <v>163</v>
      </c>
      <c r="B17" s="27" t="s">
        <v>108</v>
      </c>
      <c r="C17" s="63" t="str">
        <f aca="false">A17&amp;B17</f>
        <v>30199</v>
      </c>
      <c r="D17" s="32" t="str">
        <f aca="false">VLOOKUP(C17:C118,2017年经济分类科目!A:B,2,0)</f>
        <v>其他工资福利支出</v>
      </c>
      <c r="E17" s="30" t="n">
        <v>13887.15</v>
      </c>
    </row>
    <row r="18" customFormat="false" ht="12.95" hidden="false" customHeight="true" outlineLevel="0" collapsed="false">
      <c r="A18" s="27" t="s">
        <v>163</v>
      </c>
      <c r="B18" s="27"/>
      <c r="C18" s="63"/>
      <c r="D18" s="32" t="s">
        <v>165</v>
      </c>
      <c r="E18" s="30" t="n">
        <f aca="false">SUM(E7:E16)</f>
        <v>1681312.74</v>
      </c>
    </row>
    <row r="19" customFormat="false" ht="12.95" hidden="false" customHeight="true" outlineLevel="0" collapsed="false">
      <c r="A19" s="27" t="s">
        <v>166</v>
      </c>
      <c r="B19" s="27" t="s">
        <v>167</v>
      </c>
      <c r="C19" s="63" t="str">
        <f aca="false">A19&amp;B19</f>
        <v>30239</v>
      </c>
      <c r="D19" s="32" t="str">
        <f aca="false">VLOOKUP(C19:C114,2017年经济分类科目!A:B,2,0)</f>
        <v>其他交通费用</v>
      </c>
      <c r="E19" s="30" t="n">
        <v>103800</v>
      </c>
    </row>
    <row r="20" customFormat="false" ht="12.95" hidden="false" customHeight="true" outlineLevel="0" collapsed="false">
      <c r="A20" s="27" t="s">
        <v>166</v>
      </c>
      <c r="B20" s="27" t="s">
        <v>168</v>
      </c>
      <c r="C20" s="63" t="str">
        <f aca="false">A20&amp;B20</f>
        <v>30208</v>
      </c>
      <c r="D20" s="32" t="str">
        <f aca="false">VLOOKUP(C20:C119,2017年经济分类科目!A:B,2,0)</f>
        <v>取暖费</v>
      </c>
      <c r="E20" s="30" t="n">
        <v>18100</v>
      </c>
    </row>
    <row r="21" customFormat="false" ht="12.95" hidden="false" customHeight="true" outlineLevel="0" collapsed="false">
      <c r="A21" s="27" t="s">
        <v>166</v>
      </c>
      <c r="B21" s="27" t="s">
        <v>169</v>
      </c>
      <c r="C21" s="63" t="str">
        <f aca="false">A21&amp;B21</f>
        <v>30229</v>
      </c>
      <c r="D21" s="32" t="str">
        <f aca="false">VLOOKUP(C21:C120,2017年经济分类科目!A:B,2,0)</f>
        <v>福利费</v>
      </c>
      <c r="E21" s="30" t="n">
        <v>3168</v>
      </c>
    </row>
    <row r="22" customFormat="false" ht="12.95" hidden="false" customHeight="true" outlineLevel="0" collapsed="false">
      <c r="A22" s="33" t="s">
        <v>166</v>
      </c>
      <c r="B22" s="33" t="s">
        <v>108</v>
      </c>
      <c r="C22" s="63" t="str">
        <f aca="false">A22&amp;B22</f>
        <v>30299</v>
      </c>
      <c r="D22" s="32" t="str">
        <f aca="false">VLOOKUP(C22:C121,2017年经济分类科目!A:B,2,0)</f>
        <v>其他商品和服务支出</v>
      </c>
      <c r="E22" s="34" t="n">
        <v>45000</v>
      </c>
    </row>
    <row r="23" customFormat="false" ht="12.95" hidden="false" customHeight="true" outlineLevel="0" collapsed="false">
      <c r="A23" s="33" t="s">
        <v>166</v>
      </c>
      <c r="B23" s="33"/>
      <c r="C23" s="63"/>
      <c r="D23" s="32" t="s">
        <v>170</v>
      </c>
      <c r="E23" s="34" t="n">
        <f aca="false">SUM(E19:E22)</f>
        <v>170068</v>
      </c>
    </row>
    <row r="24" customFormat="false" ht="12.95" hidden="false" customHeight="true" outlineLevel="0" collapsed="false">
      <c r="A24" s="27" t="s">
        <v>171</v>
      </c>
      <c r="B24" s="27" t="s">
        <v>172</v>
      </c>
      <c r="C24" s="63" t="str">
        <f aca="false">A24&amp;B24</f>
        <v>30315</v>
      </c>
      <c r="D24" s="32" t="str">
        <f aca="false">VLOOKUP(C17:C115,2017年经济分类科目!A:B,2,0)</f>
        <v>物业服务补贴</v>
      </c>
      <c r="E24" s="30" t="n">
        <v>31200</v>
      </c>
    </row>
    <row r="25" customFormat="false" ht="12.95" hidden="false" customHeight="true" outlineLevel="0" collapsed="false">
      <c r="A25" s="27" t="s">
        <v>171</v>
      </c>
      <c r="B25" s="27" t="s">
        <v>108</v>
      </c>
      <c r="C25" s="63" t="str">
        <f aca="false">A25&amp;B25</f>
        <v>30399</v>
      </c>
      <c r="D25" s="32" t="str">
        <f aca="false">VLOOKUP(C25:C116,2017年经济分类科目!A:B,2,0)</f>
        <v>其他个人和家庭的补助支出</v>
      </c>
      <c r="E25" s="30" t="n">
        <v>180</v>
      </c>
    </row>
    <row r="26" customFormat="false" ht="12.95" hidden="false" customHeight="true" outlineLevel="0" collapsed="false">
      <c r="A26" s="27" t="s">
        <v>171</v>
      </c>
      <c r="B26" s="27" t="s">
        <v>164</v>
      </c>
      <c r="C26" s="63" t="str">
        <f aca="false">A26&amp;B26</f>
        <v>30309</v>
      </c>
      <c r="D26" s="32" t="str">
        <f aca="false">VLOOKUP(C26:C117,2017年经济分类科目!A:B,2,0)</f>
        <v>奖励金</v>
      </c>
      <c r="E26" s="30" t="n">
        <v>240</v>
      </c>
    </row>
    <row r="27" customFormat="false" ht="12.95" hidden="false" customHeight="true" outlineLevel="0" collapsed="false">
      <c r="A27" s="33" t="s">
        <v>171</v>
      </c>
      <c r="B27" s="33" t="s">
        <v>118</v>
      </c>
      <c r="C27" s="63" t="str">
        <f aca="false">A27&amp;B27</f>
        <v>30303</v>
      </c>
      <c r="D27" s="32" t="str">
        <f aca="false">VLOOKUP(C27:C122,2017年经济分类科目!A:B,2,0)</f>
        <v>退职（役）费</v>
      </c>
      <c r="E27" s="34" t="n">
        <v>40920</v>
      </c>
    </row>
    <row r="28" customFormat="false" ht="12.95" hidden="false" customHeight="true" outlineLevel="0" collapsed="false">
      <c r="A28" s="33" t="s">
        <v>171</v>
      </c>
      <c r="B28" s="33" t="s">
        <v>108</v>
      </c>
      <c r="C28" s="63" t="str">
        <f aca="false">A28&amp;B28</f>
        <v>30399</v>
      </c>
      <c r="D28" s="32" t="str">
        <f aca="false">VLOOKUP(C28:C123,2017年经济分类科目!A:B,2,0)</f>
        <v>其他个人和家庭的补助支出</v>
      </c>
      <c r="E28" s="34" t="n">
        <v>1400</v>
      </c>
    </row>
    <row r="29" customFormat="false" ht="12.95" hidden="false" customHeight="true" outlineLevel="0" collapsed="false">
      <c r="A29" s="33" t="s">
        <v>171</v>
      </c>
      <c r="B29" s="33" t="s">
        <v>108</v>
      </c>
      <c r="C29" s="63" t="str">
        <f aca="false">A29&amp;B29</f>
        <v>30399</v>
      </c>
      <c r="D29" s="32" t="str">
        <f aca="false">VLOOKUP(C29:C124,2017年经济分类科目!A:B,2,0)</f>
        <v>其他个人和家庭的补助支出</v>
      </c>
      <c r="E29" s="34" t="n">
        <v>5520</v>
      </c>
    </row>
    <row r="30" customFormat="false" ht="12.95" hidden="false" customHeight="true" outlineLevel="0" collapsed="false">
      <c r="A30" s="27" t="s">
        <v>171</v>
      </c>
      <c r="B30" s="27" t="s">
        <v>113</v>
      </c>
      <c r="C30" s="63" t="str">
        <f aca="false">A30&amp;B30</f>
        <v>30311</v>
      </c>
      <c r="D30" s="32" t="str">
        <f aca="false">VLOOKUP(C13:C108,2017年经济分类科目!A:B,2,0)</f>
        <v>住房公积金</v>
      </c>
      <c r="E30" s="30" t="n">
        <v>143134.08</v>
      </c>
    </row>
    <row r="31" customFormat="false" ht="12.95" hidden="false" customHeight="true" outlineLevel="0" collapsed="false">
      <c r="A31" s="27" t="s">
        <v>171</v>
      </c>
      <c r="B31" s="27" t="s">
        <v>173</v>
      </c>
      <c r="C31" s="63" t="str">
        <f aca="false">A31&amp;B31</f>
        <v>30313</v>
      </c>
      <c r="D31" s="32" t="str">
        <f aca="false">VLOOKUP(C31:C109,2017年经济分类科目!A:B,2,0)</f>
        <v>购房补贴</v>
      </c>
      <c r="E31" s="30" t="n">
        <v>156248.4</v>
      </c>
    </row>
    <row r="32" customFormat="false" ht="12.95" hidden="false" customHeight="true" outlineLevel="0" collapsed="false">
      <c r="A32" s="27" t="s">
        <v>171</v>
      </c>
      <c r="B32" s="63"/>
      <c r="C32" s="63" t="str">
        <f aca="false">A32&amp;B32</f>
        <v>303</v>
      </c>
      <c r="D32" s="32" t="str">
        <f aca="false">VLOOKUP(C32:C125,2017年经济分类科目!A:B,2,0)</f>
        <v>对个人和家庭的补助</v>
      </c>
      <c r="E32" s="30" t="n">
        <f aca="false">SUM(E24:E31)</f>
        <v>378842.48</v>
      </c>
    </row>
    <row r="33" customFormat="false" ht="12.95" hidden="false" customHeight="true" outlineLevel="0" collapsed="false">
      <c r="A33" s="63"/>
      <c r="B33" s="63"/>
      <c r="C33" s="63" t="str">
        <f aca="false">A33&amp;B33</f>
        <v/>
      </c>
      <c r="D33" s="32" t="e">
        <f aca="false">VLOOKUP(C33:C126,2017年经济分类科目!A:B,2,0)</f>
        <v>#N/A</v>
      </c>
      <c r="E33" s="8"/>
    </row>
    <row r="34" customFormat="false" ht="12.95" hidden="false" customHeight="true" outlineLevel="0" collapsed="false">
      <c r="A34" s="63"/>
      <c r="B34" s="63"/>
      <c r="C34" s="63" t="str">
        <f aca="false">A34&amp;B34</f>
        <v/>
      </c>
      <c r="D34" s="32" t="e">
        <f aca="false">VLOOKUP(C34:C127,2017年经济分类科目!A:B,2,0)</f>
        <v>#N/A</v>
      </c>
      <c r="E34" s="8"/>
    </row>
    <row r="35" customFormat="false" ht="12.95" hidden="false" customHeight="true" outlineLevel="0" collapsed="false">
      <c r="A35" s="63"/>
      <c r="B35" s="63"/>
      <c r="C35" s="63" t="str">
        <f aca="false">A35&amp;B35</f>
        <v/>
      </c>
      <c r="D35" s="32" t="e">
        <f aca="false">VLOOKUP(C35:C128,2017年经济分类科目!A:B,2,0)</f>
        <v>#N/A</v>
      </c>
      <c r="E35" s="8"/>
    </row>
    <row r="36" customFormat="false" ht="12.95" hidden="false" customHeight="true" outlineLevel="0" collapsed="false">
      <c r="A36" s="63"/>
      <c r="B36" s="63"/>
      <c r="C36" s="63" t="str">
        <f aca="false">A36&amp;B36</f>
        <v/>
      </c>
      <c r="D36" s="32" t="e">
        <f aca="false">VLOOKUP(C36:C129,2017年经济分类科目!A:B,2,0)</f>
        <v>#N/A</v>
      </c>
      <c r="E36" s="8"/>
    </row>
    <row r="37" customFormat="false" ht="12.95" hidden="false" customHeight="true" outlineLevel="0" collapsed="false">
      <c r="A37" s="63"/>
      <c r="B37" s="63"/>
      <c r="C37" s="63" t="str">
        <f aca="false">A37&amp;B37</f>
        <v/>
      </c>
      <c r="D37" s="32" t="e">
        <f aca="false">VLOOKUP(C37:C130,2017年经济分类科目!A:B,2,0)</f>
        <v>#N/A</v>
      </c>
      <c r="E37" s="8"/>
    </row>
    <row r="38" customFormat="false" ht="12.95" hidden="false" customHeight="true" outlineLevel="0" collapsed="false">
      <c r="A38" s="63"/>
      <c r="B38" s="63"/>
      <c r="C38" s="63" t="str">
        <f aca="false">A38&amp;B38</f>
        <v/>
      </c>
      <c r="D38" s="32" t="e">
        <f aca="false">VLOOKUP(C38:C131,2017年经济分类科目!A:B,2,0)</f>
        <v>#N/A</v>
      </c>
      <c r="E38" s="8"/>
    </row>
    <row r="39" customFormat="false" ht="12.95" hidden="false" customHeight="true" outlineLevel="0" collapsed="false">
      <c r="A39" s="63"/>
      <c r="B39" s="63"/>
      <c r="C39" s="63" t="str">
        <f aca="false">A39&amp;B39</f>
        <v/>
      </c>
      <c r="D39" s="32" t="e">
        <f aca="false">VLOOKUP(C39:C132,2017年经济分类科目!A:B,2,0)</f>
        <v>#N/A</v>
      </c>
      <c r="E39" s="8"/>
    </row>
    <row r="40" customFormat="false" ht="12.95" hidden="false" customHeight="true" outlineLevel="0" collapsed="false">
      <c r="A40" s="63"/>
      <c r="B40" s="63"/>
      <c r="C40" s="63" t="str">
        <f aca="false">A40&amp;B40</f>
        <v/>
      </c>
      <c r="D40" s="32" t="e">
        <f aca="false">VLOOKUP(C40:C133,2017年经济分类科目!A:B,2,0)</f>
        <v>#N/A</v>
      </c>
      <c r="E40" s="8"/>
    </row>
    <row r="41" customFormat="false" ht="12.95" hidden="false" customHeight="true" outlineLevel="0" collapsed="false">
      <c r="A41" s="63"/>
      <c r="B41" s="63"/>
      <c r="C41" s="63" t="str">
        <f aca="false">A41&amp;B41</f>
        <v/>
      </c>
      <c r="D41" s="32" t="e">
        <f aca="false">VLOOKUP(C41:C134,2017年经济分类科目!A:B,2,0)</f>
        <v>#N/A</v>
      </c>
      <c r="E41" s="8"/>
    </row>
    <row r="42" customFormat="false" ht="12.95" hidden="false" customHeight="true" outlineLevel="0" collapsed="false">
      <c r="A42" s="63"/>
      <c r="B42" s="63"/>
      <c r="C42" s="63" t="str">
        <f aca="false">A42&amp;B42</f>
        <v/>
      </c>
      <c r="D42" s="32" t="e">
        <f aca="false">VLOOKUP(C42:C135,2017年经济分类科目!A:B,2,0)</f>
        <v>#N/A</v>
      </c>
      <c r="E42" s="8"/>
    </row>
    <row r="43" customFormat="false" ht="12.95" hidden="false" customHeight="true" outlineLevel="0" collapsed="false">
      <c r="A43" s="63"/>
      <c r="B43" s="63"/>
      <c r="C43" s="63" t="str">
        <f aca="false">A43&amp;B43</f>
        <v/>
      </c>
      <c r="D43" s="32" t="e">
        <f aca="false">VLOOKUP(C43:C136,2017年经济分类科目!A:B,2,0)</f>
        <v>#N/A</v>
      </c>
      <c r="E43" s="8"/>
    </row>
    <row r="44" customFormat="false" ht="12.95" hidden="false" customHeight="true" outlineLevel="0" collapsed="false">
      <c r="A44" s="63"/>
      <c r="B44" s="63"/>
      <c r="C44" s="63" t="str">
        <f aca="false">A44&amp;B44</f>
        <v/>
      </c>
      <c r="D44" s="32" t="e">
        <f aca="false">VLOOKUP(C44:C137,2017年经济分类科目!A:B,2,0)</f>
        <v>#N/A</v>
      </c>
      <c r="E44" s="31"/>
    </row>
    <row r="45" customFormat="false" ht="12.95" hidden="false" customHeight="true" outlineLevel="0" collapsed="false">
      <c r="A45" s="63"/>
      <c r="B45" s="63"/>
      <c r="C45" s="63" t="str">
        <f aca="false">A45&amp;B45</f>
        <v/>
      </c>
      <c r="D45" s="32" t="e">
        <f aca="false">VLOOKUP(C45:C138,2017年经济分类科目!A:B,2,0)</f>
        <v>#N/A</v>
      </c>
      <c r="E45" s="8"/>
    </row>
    <row r="46" customFormat="false" ht="12.95" hidden="false" customHeight="true" outlineLevel="0" collapsed="false">
      <c r="A46" s="63"/>
      <c r="B46" s="63"/>
      <c r="C46" s="63" t="str">
        <f aca="false">A46&amp;B46</f>
        <v/>
      </c>
      <c r="D46" s="32" t="e">
        <f aca="false">VLOOKUP(C46:C139,2017年经济分类科目!A:B,2,0)</f>
        <v>#N/A</v>
      </c>
      <c r="E46" s="8"/>
    </row>
    <row r="47" customFormat="false" ht="12.95" hidden="false" customHeight="true" outlineLevel="0" collapsed="false">
      <c r="A47" s="63"/>
      <c r="B47" s="63"/>
      <c r="C47" s="63" t="str">
        <f aca="false">A47&amp;B47</f>
        <v/>
      </c>
      <c r="D47" s="32" t="e">
        <f aca="false">VLOOKUP(C47:C140,2017年经济分类科目!A:B,2,0)</f>
        <v>#N/A</v>
      </c>
      <c r="E47" s="8"/>
    </row>
    <row r="48" customFormat="false" ht="12.95" hidden="false" customHeight="true" outlineLevel="0" collapsed="false">
      <c r="A48" s="63"/>
      <c r="B48" s="63"/>
      <c r="C48" s="63" t="str">
        <f aca="false">A48&amp;B48</f>
        <v/>
      </c>
      <c r="D48" s="32" t="e">
        <f aca="false">VLOOKUP(C48:C141,2017年经济分类科目!A:B,2,0)</f>
        <v>#N/A</v>
      </c>
      <c r="E48" s="8"/>
    </row>
    <row r="49" customFormat="false" ht="12.95" hidden="false" customHeight="true" outlineLevel="0" collapsed="false">
      <c r="A49" s="63"/>
      <c r="B49" s="63"/>
      <c r="C49" s="63" t="str">
        <f aca="false">A49&amp;B49</f>
        <v/>
      </c>
      <c r="D49" s="32" t="e">
        <f aca="false">VLOOKUP(C49:C142,2017年经济分类科目!A:B,2,0)</f>
        <v>#N/A</v>
      </c>
      <c r="E49" s="8"/>
    </row>
    <row r="50" customFormat="false" ht="12.95" hidden="false" customHeight="true" outlineLevel="0" collapsed="false">
      <c r="A50" s="63"/>
      <c r="B50" s="63"/>
      <c r="C50" s="63" t="str">
        <f aca="false">A50&amp;B50</f>
        <v/>
      </c>
      <c r="D50" s="32" t="e">
        <f aca="false">VLOOKUP(C50:C143,2017年经济分类科目!A:B,2,0)</f>
        <v>#N/A</v>
      </c>
      <c r="E50" s="8"/>
    </row>
    <row r="51" customFormat="false" ht="12.95" hidden="false" customHeight="true" outlineLevel="0" collapsed="false">
      <c r="A51" s="63"/>
      <c r="B51" s="63"/>
      <c r="C51" s="63" t="str">
        <f aca="false">A51&amp;B51</f>
        <v/>
      </c>
      <c r="D51" s="32" t="e">
        <f aca="false">VLOOKUP(C51:C144,2017年经济分类科目!A:B,2,0)</f>
        <v>#N/A</v>
      </c>
      <c r="E51" s="8"/>
    </row>
    <row r="52" customFormat="false" ht="12.95" hidden="false" customHeight="true" outlineLevel="0" collapsed="false">
      <c r="A52" s="63"/>
      <c r="B52" s="63"/>
      <c r="C52" s="63" t="str">
        <f aca="false">A52&amp;B52</f>
        <v/>
      </c>
      <c r="D52" s="32" t="e">
        <f aca="false">VLOOKUP(C52:C145,2017年经济分类科目!A:B,2,0)</f>
        <v>#N/A</v>
      </c>
      <c r="E52" s="8"/>
    </row>
    <row r="53" customFormat="false" ht="12.95" hidden="false" customHeight="true" outlineLevel="0" collapsed="false">
      <c r="A53" s="63"/>
      <c r="B53" s="63"/>
      <c r="C53" s="63" t="str">
        <f aca="false">A53&amp;B53</f>
        <v/>
      </c>
      <c r="D53" s="32" t="e">
        <f aca="false">VLOOKUP(C53:C146,2017年经济分类科目!A:B,2,0)</f>
        <v>#N/A</v>
      </c>
      <c r="E53" s="8"/>
    </row>
    <row r="54" customFormat="false" ht="12.95" hidden="false" customHeight="true" outlineLevel="0" collapsed="false">
      <c r="A54" s="63"/>
      <c r="B54" s="63"/>
      <c r="C54" s="63" t="str">
        <f aca="false">A54&amp;B54</f>
        <v/>
      </c>
      <c r="D54" s="32" t="e">
        <f aca="false">VLOOKUP(C54:C147,2017年经济分类科目!A:B,2,0)</f>
        <v>#N/A</v>
      </c>
      <c r="E54" s="8"/>
    </row>
    <row r="55" customFormat="false" ht="12.95" hidden="false" customHeight="true" outlineLevel="0" collapsed="false">
      <c r="A55" s="63"/>
      <c r="B55" s="63"/>
      <c r="C55" s="63" t="str">
        <f aca="false">A55&amp;B55</f>
        <v/>
      </c>
      <c r="D55" s="32" t="e">
        <f aca="false">VLOOKUP(C55:C148,2017年经济分类科目!A:B,2,0)</f>
        <v>#N/A</v>
      </c>
      <c r="E55" s="8"/>
    </row>
    <row r="56" customFormat="false" ht="12.95" hidden="false" customHeight="true" outlineLevel="0" collapsed="false">
      <c r="A56" s="63"/>
      <c r="B56" s="63"/>
      <c r="C56" s="63" t="str">
        <f aca="false">A56&amp;B56</f>
        <v/>
      </c>
      <c r="D56" s="32" t="e">
        <f aca="false">VLOOKUP(C56:C149,2017年经济分类科目!A:B,2,0)</f>
        <v>#N/A</v>
      </c>
      <c r="E56" s="8"/>
    </row>
    <row r="57" customFormat="false" ht="12.95" hidden="false" customHeight="true" outlineLevel="0" collapsed="false">
      <c r="A57" s="33"/>
      <c r="B57" s="33"/>
      <c r="C57" s="63" t="str">
        <f aca="false">A57&amp;B57</f>
        <v/>
      </c>
      <c r="D57" s="32" t="e">
        <f aca="false">VLOOKUP(C57:C150,2017年经济分类科目!A:B,2,0)</f>
        <v>#N/A</v>
      </c>
      <c r="E57" s="36"/>
    </row>
    <row r="58" customFormat="false" ht="12.95" hidden="false" customHeight="true" outlineLevel="0" collapsed="false">
      <c r="A58" s="33"/>
      <c r="B58" s="33"/>
      <c r="C58" s="63" t="str">
        <f aca="false">A58&amp;B58</f>
        <v/>
      </c>
      <c r="D58" s="32" t="e">
        <f aca="false">VLOOKUP(C58:C151,2017年经济分类科目!A:B,2,0)</f>
        <v>#N/A</v>
      </c>
      <c r="E58" s="36"/>
    </row>
    <row r="59" customFormat="false" ht="12.95" hidden="false" customHeight="true" outlineLevel="0" collapsed="false">
      <c r="A59" s="33"/>
      <c r="B59" s="33"/>
      <c r="C59" s="63" t="str">
        <f aca="false">A59&amp;B59</f>
        <v/>
      </c>
      <c r="D59" s="32" t="e">
        <f aca="false">VLOOKUP(C59:C152,2017年经济分类科目!A:B,2,0)</f>
        <v>#N/A</v>
      </c>
      <c r="E59" s="36"/>
    </row>
    <row r="60" customFormat="false" ht="12.95" hidden="false" customHeight="true" outlineLevel="0" collapsed="false">
      <c r="A60" s="33"/>
      <c r="B60" s="33"/>
      <c r="C60" s="63" t="str">
        <f aca="false">A60&amp;B60</f>
        <v/>
      </c>
      <c r="D60" s="32" t="e">
        <f aca="false">VLOOKUP(C60:C153,2017年经济分类科目!A:B,2,0)</f>
        <v>#N/A</v>
      </c>
      <c r="E60" s="36"/>
    </row>
    <row r="61" customFormat="false" ht="12.95" hidden="false" customHeight="true" outlineLevel="0" collapsed="false">
      <c r="A61" s="33"/>
      <c r="B61" s="33"/>
      <c r="C61" s="63" t="str">
        <f aca="false">A61&amp;B61</f>
        <v/>
      </c>
      <c r="D61" s="32" t="e">
        <f aca="false">VLOOKUP(C61:C154,2017年经济分类科目!A:B,2,0)</f>
        <v>#N/A</v>
      </c>
      <c r="E61" s="36"/>
    </row>
    <row r="62" customFormat="false" ht="12.95" hidden="false" customHeight="true" outlineLevel="0" collapsed="false">
      <c r="A62" s="33"/>
      <c r="B62" s="33"/>
      <c r="C62" s="63" t="str">
        <f aca="false">A62&amp;B62</f>
        <v/>
      </c>
      <c r="D62" s="32" t="e">
        <f aca="false">VLOOKUP(C62:C155,2017年经济分类科目!A:B,2,0)</f>
        <v>#N/A</v>
      </c>
      <c r="E62" s="36"/>
    </row>
    <row r="63" customFormat="false" ht="12.95" hidden="false" customHeight="true" outlineLevel="0" collapsed="false">
      <c r="A63" s="33"/>
      <c r="B63" s="33"/>
      <c r="C63" s="63" t="str">
        <f aca="false">A63&amp;B63</f>
        <v/>
      </c>
      <c r="D63" s="32" t="e">
        <f aca="false">VLOOKUP(C63:C156,2017年经济分类科目!A:B,2,0)</f>
        <v>#N/A</v>
      </c>
      <c r="E63" s="36"/>
    </row>
    <row r="64" customFormat="false" ht="12.95" hidden="false" customHeight="true" outlineLevel="0" collapsed="false">
      <c r="A64" s="33"/>
      <c r="B64" s="33"/>
      <c r="C64" s="63" t="str">
        <f aca="false">A64&amp;B64</f>
        <v/>
      </c>
      <c r="D64" s="32" t="e">
        <f aca="false">VLOOKUP(C64:C157,2017年经济分类科目!A:B,2,0)</f>
        <v>#N/A</v>
      </c>
      <c r="E64" s="36"/>
    </row>
    <row r="65" customFormat="false" ht="12.95" hidden="false" customHeight="true" outlineLevel="0" collapsed="false">
      <c r="A65" s="33"/>
      <c r="B65" s="33"/>
      <c r="C65" s="63" t="str">
        <f aca="false">A65&amp;B65</f>
        <v/>
      </c>
      <c r="D65" s="32" t="e">
        <f aca="false">VLOOKUP(C65:C158,2017年经济分类科目!A:B,2,0)</f>
        <v>#N/A</v>
      </c>
      <c r="E65" s="36"/>
    </row>
    <row r="66" customFormat="false" ht="12.95" hidden="false" customHeight="true" outlineLevel="0" collapsed="false">
      <c r="A66" s="33"/>
      <c r="B66" s="33"/>
      <c r="C66" s="63" t="str">
        <f aca="false">A66&amp;B66</f>
        <v/>
      </c>
      <c r="D66" s="32" t="e">
        <f aca="false">VLOOKUP(C66:C159,2017年经济分类科目!A:B,2,0)</f>
        <v>#N/A</v>
      </c>
      <c r="E66" s="36"/>
    </row>
    <row r="67" customFormat="false" ht="12.95" hidden="false" customHeight="true" outlineLevel="0" collapsed="false">
      <c r="A67" s="33"/>
      <c r="B67" s="33"/>
      <c r="C67" s="63" t="str">
        <f aca="false">A67&amp;B67</f>
        <v/>
      </c>
      <c r="D67" s="32" t="e">
        <f aca="false">VLOOKUP(C67:C160,2017年经济分类科目!A:B,2,0)</f>
        <v>#N/A</v>
      </c>
      <c r="E67" s="36"/>
    </row>
    <row r="68" customFormat="false" ht="12.95" hidden="false" customHeight="true" outlineLevel="0" collapsed="false">
      <c r="A68" s="33"/>
      <c r="B68" s="33"/>
      <c r="C68" s="63" t="str">
        <f aca="false">A68&amp;B68</f>
        <v/>
      </c>
      <c r="D68" s="32" t="e">
        <f aca="false">VLOOKUP(C68:C161,2017年经济分类科目!A:B,2,0)</f>
        <v>#N/A</v>
      </c>
      <c r="E68" s="36"/>
    </row>
    <row r="69" customFormat="false" ht="12.95" hidden="false" customHeight="true" outlineLevel="0" collapsed="false">
      <c r="A69" s="33"/>
      <c r="B69" s="33"/>
      <c r="C69" s="63" t="str">
        <f aca="false">A69&amp;B69</f>
        <v/>
      </c>
      <c r="D69" s="32" t="e">
        <f aca="false">VLOOKUP(C69:C162,2017年经济分类科目!A:B,2,0)</f>
        <v>#N/A</v>
      </c>
      <c r="E69" s="36"/>
    </row>
    <row r="70" customFormat="false" ht="12.95" hidden="false" customHeight="true" outlineLevel="0" collapsed="false">
      <c r="A70" s="33"/>
      <c r="B70" s="33"/>
      <c r="C70" s="63" t="str">
        <f aca="false">A70&amp;B70</f>
        <v/>
      </c>
      <c r="D70" s="32" t="e">
        <f aca="false">VLOOKUP(C70:C163,2017年经济分类科目!A:B,2,0)</f>
        <v>#N/A</v>
      </c>
      <c r="E70" s="36"/>
    </row>
    <row r="71" customFormat="false" ht="12.95" hidden="false" customHeight="true" outlineLevel="0" collapsed="false">
      <c r="A71" s="33"/>
      <c r="B71" s="33"/>
      <c r="C71" s="63" t="str">
        <f aca="false">A71&amp;B71</f>
        <v/>
      </c>
      <c r="D71" s="32" t="e">
        <f aca="false">VLOOKUP(C71:C164,2017年经济分类科目!A:B,2,0)</f>
        <v>#N/A</v>
      </c>
      <c r="E71" s="36"/>
    </row>
    <row r="72" customFormat="false" ht="12.95" hidden="false" customHeight="true" outlineLevel="0" collapsed="false">
      <c r="A72" s="33"/>
      <c r="B72" s="33"/>
      <c r="C72" s="63" t="str">
        <f aca="false">A72&amp;B72</f>
        <v/>
      </c>
      <c r="D72" s="32" t="e">
        <f aca="false">VLOOKUP(C72:C165,2017年经济分类科目!A:B,2,0)</f>
        <v>#N/A</v>
      </c>
      <c r="E72" s="36"/>
    </row>
    <row r="73" customFormat="false" ht="12.95" hidden="false" customHeight="true" outlineLevel="0" collapsed="false">
      <c r="A73" s="33"/>
      <c r="B73" s="33"/>
      <c r="C73" s="63" t="str">
        <f aca="false">A73&amp;B73</f>
        <v/>
      </c>
      <c r="D73" s="32" t="e">
        <f aca="false">VLOOKUP(C73:C166,2017年经济分类科目!A:B,2,0)</f>
        <v>#N/A</v>
      </c>
      <c r="E73" s="36"/>
    </row>
    <row r="74" customFormat="false" ht="12.95" hidden="false" customHeight="true" outlineLevel="0" collapsed="false">
      <c r="A74" s="33"/>
      <c r="B74" s="33"/>
      <c r="C74" s="63" t="str">
        <f aca="false">A74&amp;B74</f>
        <v/>
      </c>
      <c r="D74" s="32" t="e">
        <f aca="false">VLOOKUP(C74:C167,2017年经济分类科目!A:B,2,0)</f>
        <v>#N/A</v>
      </c>
      <c r="E74" s="36"/>
    </row>
    <row r="75" customFormat="false" ht="12.95" hidden="false" customHeight="true" outlineLevel="0" collapsed="false">
      <c r="A75" s="33"/>
      <c r="B75" s="33"/>
      <c r="C75" s="63" t="str">
        <f aca="false">A75&amp;B75</f>
        <v/>
      </c>
      <c r="D75" s="32" t="e">
        <f aca="false">VLOOKUP(C75:C168,2017年经济分类科目!A:B,2,0)</f>
        <v>#N/A</v>
      </c>
      <c r="E75" s="36"/>
    </row>
    <row r="76" customFormat="false" ht="12.95" hidden="false" customHeight="true" outlineLevel="0" collapsed="false">
      <c r="A76" s="33"/>
      <c r="B76" s="33"/>
      <c r="C76" s="63" t="str">
        <f aca="false">A76&amp;B76</f>
        <v/>
      </c>
      <c r="D76" s="32" t="e">
        <f aca="false">VLOOKUP(C76:C169,2017年经济分类科目!A:B,2,0)</f>
        <v>#N/A</v>
      </c>
      <c r="E76" s="36"/>
    </row>
    <row r="77" customFormat="false" ht="12.95" hidden="false" customHeight="true" outlineLevel="0" collapsed="false">
      <c r="A77" s="33"/>
      <c r="B77" s="33"/>
      <c r="C77" s="63" t="str">
        <f aca="false">A77&amp;B77</f>
        <v/>
      </c>
      <c r="D77" s="32" t="e">
        <f aca="false">VLOOKUP(C77:C170,2017年经济分类科目!A:B,2,0)</f>
        <v>#N/A</v>
      </c>
      <c r="E77" s="36"/>
    </row>
    <row r="78" customFormat="false" ht="12.95" hidden="false" customHeight="true" outlineLevel="0" collapsed="false">
      <c r="A78" s="33"/>
      <c r="B78" s="33"/>
      <c r="C78" s="63" t="str">
        <f aca="false">A78&amp;B78</f>
        <v/>
      </c>
      <c r="D78" s="32" t="e">
        <f aca="false">VLOOKUP(C78:C171,2017年经济分类科目!A:B,2,0)</f>
        <v>#N/A</v>
      </c>
      <c r="E78" s="36"/>
    </row>
    <row r="79" customFormat="false" ht="12.95" hidden="false" customHeight="true" outlineLevel="0" collapsed="false">
      <c r="A79" s="33"/>
      <c r="B79" s="33"/>
      <c r="C79" s="63" t="str">
        <f aca="false">A79&amp;B79</f>
        <v/>
      </c>
      <c r="D79" s="32" t="e">
        <f aca="false">VLOOKUP(C79:C172,2017年经济分类科目!A:B,2,0)</f>
        <v>#N/A</v>
      </c>
      <c r="E79" s="36"/>
    </row>
    <row r="80" customFormat="false" ht="12.95" hidden="false" customHeight="true" outlineLevel="0" collapsed="false">
      <c r="A80" s="33"/>
      <c r="B80" s="33"/>
      <c r="C80" s="63" t="str">
        <f aca="false">A80&amp;B80</f>
        <v/>
      </c>
      <c r="D80" s="32" t="e">
        <f aca="false">VLOOKUP(C80:C173,2017年经济分类科目!A:B,2,0)</f>
        <v>#N/A</v>
      </c>
      <c r="E80" s="36"/>
    </row>
    <row r="81" customFormat="false" ht="12.95" hidden="false" customHeight="true" outlineLevel="0" collapsed="false">
      <c r="A81" s="33"/>
      <c r="B81" s="33"/>
      <c r="C81" s="63" t="str">
        <f aca="false">A81&amp;B81</f>
        <v/>
      </c>
      <c r="D81" s="32" t="e">
        <f aca="false">VLOOKUP(C81:C174,2017年经济分类科目!A:B,2,0)</f>
        <v>#N/A</v>
      </c>
      <c r="E81" s="36"/>
    </row>
    <row r="82" customFormat="false" ht="12.95" hidden="false" customHeight="true" outlineLevel="0" collapsed="false">
      <c r="A82" s="33"/>
      <c r="B82" s="33"/>
      <c r="C82" s="63" t="str">
        <f aca="false">A82&amp;B82</f>
        <v/>
      </c>
      <c r="D82" s="32" t="e">
        <f aca="false">VLOOKUP(C82:C175,2017年经济分类科目!A:B,2,0)</f>
        <v>#N/A</v>
      </c>
      <c r="E82" s="36"/>
    </row>
    <row r="83" customFormat="false" ht="12.95" hidden="false" customHeight="true" outlineLevel="0" collapsed="false">
      <c r="A83" s="33"/>
      <c r="B83" s="33"/>
      <c r="C83" s="63" t="str">
        <f aca="false">A83&amp;B83</f>
        <v/>
      </c>
      <c r="D83" s="32" t="e">
        <f aca="false">VLOOKUP(C83:C176,2017年经济分类科目!A:B,2,0)</f>
        <v>#N/A</v>
      </c>
      <c r="E83" s="36"/>
    </row>
    <row r="84" customFormat="false" ht="12.95" hidden="false" customHeight="true" outlineLevel="0" collapsed="false">
      <c r="A84" s="33"/>
      <c r="B84" s="33"/>
      <c r="C84" s="63" t="str">
        <f aca="false">A84&amp;B84</f>
        <v/>
      </c>
      <c r="D84" s="32" t="e">
        <f aca="false">VLOOKUP(C84:C177,2017年经济分类科目!A:B,2,0)</f>
        <v>#N/A</v>
      </c>
      <c r="E84" s="36"/>
    </row>
    <row r="85" customFormat="false" ht="12.95" hidden="false" customHeight="true" outlineLevel="0" collapsed="false">
      <c r="A85" s="33"/>
      <c r="B85" s="33"/>
      <c r="C85" s="63" t="str">
        <f aca="false">A85&amp;B85</f>
        <v/>
      </c>
      <c r="D85" s="32" t="e">
        <f aca="false">VLOOKUP(C85:C178,2017年经济分类科目!A:B,2,0)</f>
        <v>#N/A</v>
      </c>
      <c r="E85" s="36"/>
    </row>
    <row r="86" customFormat="false" ht="12.95" hidden="false" customHeight="true" outlineLevel="0" collapsed="false">
      <c r="A86" s="33"/>
      <c r="B86" s="33"/>
      <c r="C86" s="63" t="str">
        <f aca="false">A86&amp;B86</f>
        <v/>
      </c>
      <c r="D86" s="32" t="e">
        <f aca="false">VLOOKUP(C86:C179,2017年经济分类科目!A:B,2,0)</f>
        <v>#N/A</v>
      </c>
      <c r="E86" s="36"/>
    </row>
    <row r="87" customFormat="false" ht="12.95" hidden="false" customHeight="true" outlineLevel="0" collapsed="false">
      <c r="A87" s="33"/>
      <c r="B87" s="33"/>
      <c r="C87" s="63" t="str">
        <f aca="false">A87&amp;B87</f>
        <v/>
      </c>
      <c r="D87" s="32" t="e">
        <f aca="false">VLOOKUP(C87:C180,2017年经济分类科目!A:B,2,0)</f>
        <v>#N/A</v>
      </c>
      <c r="E87" s="36"/>
    </row>
    <row r="88" customFormat="false" ht="12.95" hidden="false" customHeight="true" outlineLevel="0" collapsed="false">
      <c r="A88" s="33"/>
      <c r="B88" s="33"/>
      <c r="C88" s="63" t="str">
        <f aca="false">A88&amp;B88</f>
        <v/>
      </c>
      <c r="D88" s="32" t="e">
        <f aca="false">VLOOKUP(C88:C181,2017年经济分类科目!A:B,2,0)</f>
        <v>#N/A</v>
      </c>
      <c r="E88" s="36"/>
    </row>
    <row r="89" customFormat="false" ht="12.95" hidden="false" customHeight="true" outlineLevel="0" collapsed="false">
      <c r="A89" s="33"/>
      <c r="B89" s="33"/>
      <c r="C89" s="63" t="str">
        <f aca="false">A89&amp;B89</f>
        <v/>
      </c>
      <c r="D89" s="32" t="e">
        <f aca="false">VLOOKUP(C89:C182,2017年经济分类科目!A:B,2,0)</f>
        <v>#N/A</v>
      </c>
      <c r="E89" s="36"/>
    </row>
    <row r="90" customFormat="false" ht="12.95" hidden="false" customHeight="true" outlineLevel="0" collapsed="false">
      <c r="A90" s="33"/>
      <c r="B90" s="33"/>
      <c r="C90" s="63" t="str">
        <f aca="false">A90&amp;B90</f>
        <v/>
      </c>
      <c r="D90" s="32" t="e">
        <f aca="false">VLOOKUP(C90:C183,2017年经济分类科目!A:B,2,0)</f>
        <v>#N/A</v>
      </c>
      <c r="E90" s="36"/>
    </row>
    <row r="91" customFormat="false" ht="12.95" hidden="false" customHeight="true" outlineLevel="0" collapsed="false">
      <c r="A91" s="33"/>
      <c r="B91" s="33"/>
      <c r="C91" s="63" t="str">
        <f aca="false">A91&amp;B91</f>
        <v/>
      </c>
      <c r="D91" s="32" t="e">
        <f aca="false">VLOOKUP(C91:C184,2017年经济分类科目!A:B,2,0)</f>
        <v>#N/A</v>
      </c>
      <c r="E91" s="36"/>
    </row>
    <row r="92" customFormat="false" ht="12" hidden="false" customHeight="false" outlineLevel="0" collapsed="false">
      <c r="A92" s="33"/>
      <c r="B92" s="33"/>
      <c r="C92" s="63" t="str">
        <f aca="false">A92&amp;B92</f>
        <v/>
      </c>
      <c r="D92" s="32" t="e">
        <f aca="false">VLOOKUP(C92:C185,2017年经济分类科目!A:B,2,0)</f>
        <v>#N/A</v>
      </c>
      <c r="E92" s="36"/>
    </row>
    <row r="93" customFormat="false" ht="12" hidden="false" customHeight="false" outlineLevel="0" collapsed="false">
      <c r="A93" s="33"/>
      <c r="B93" s="33"/>
      <c r="C93" s="63" t="str">
        <f aca="false">A93&amp;B93</f>
        <v/>
      </c>
      <c r="D93" s="32" t="e">
        <f aca="false">VLOOKUP(C93:C186,2017年经济分类科目!A:B,2,0)</f>
        <v>#N/A</v>
      </c>
      <c r="E93" s="36"/>
    </row>
    <row r="94" customFormat="false" ht="12" hidden="false" customHeight="false" outlineLevel="0" collapsed="false">
      <c r="A94" s="33"/>
      <c r="B94" s="33"/>
      <c r="C94" s="63" t="str">
        <f aca="false">A94&amp;B94</f>
        <v/>
      </c>
      <c r="D94" s="32" t="e">
        <f aca="false">VLOOKUP(C94:C187,2017年经济分类科目!A:B,2,0)</f>
        <v>#N/A</v>
      </c>
      <c r="E94" s="36"/>
    </row>
    <row r="95" customFormat="false" ht="12" hidden="false" customHeight="false" outlineLevel="0" collapsed="false">
      <c r="A95" s="33"/>
      <c r="B95" s="33"/>
      <c r="C95" s="63" t="str">
        <f aca="false">A95&amp;B95</f>
        <v/>
      </c>
      <c r="D95" s="32" t="e">
        <f aca="false">VLOOKUP(C95:C188,2017年经济分类科目!A:B,2,0)</f>
        <v>#N/A</v>
      </c>
      <c r="E95" s="36"/>
    </row>
    <row r="96" customFormat="false" ht="12" hidden="false" customHeight="false" outlineLevel="0" collapsed="false">
      <c r="A96" s="33"/>
      <c r="B96" s="33"/>
      <c r="C96" s="63" t="str">
        <f aca="false">A96&amp;B96</f>
        <v/>
      </c>
      <c r="D96" s="32" t="e">
        <f aca="false">VLOOKUP(C96:C189,2017年经济分类科目!A:B,2,0)</f>
        <v>#N/A</v>
      </c>
      <c r="E96" s="36"/>
    </row>
    <row r="97" customFormat="false" ht="12" hidden="false" customHeight="false" outlineLevel="0" collapsed="false">
      <c r="A97" s="33"/>
      <c r="B97" s="33"/>
      <c r="C97" s="63" t="str">
        <f aca="false">A97&amp;B97</f>
        <v/>
      </c>
      <c r="D97" s="32" t="e">
        <f aca="false">VLOOKUP(C97:C190,2017年经济分类科目!A:B,2,0)</f>
        <v>#N/A</v>
      </c>
      <c r="E97" s="36"/>
    </row>
    <row r="98" customFormat="false" ht="12" hidden="false" customHeight="false" outlineLevel="0" collapsed="false">
      <c r="A98" s="33"/>
      <c r="B98" s="33"/>
      <c r="C98" s="63" t="str">
        <f aca="false">A98&amp;B98</f>
        <v/>
      </c>
      <c r="D98" s="32" t="e">
        <f aca="false">VLOOKUP(C98:C191,2017年经济分类科目!A:B,2,0)</f>
        <v>#N/A</v>
      </c>
      <c r="E98" s="36"/>
    </row>
    <row r="99" customFormat="false" ht="12" hidden="false" customHeight="false" outlineLevel="0" collapsed="false">
      <c r="A99" s="33"/>
      <c r="B99" s="33"/>
      <c r="C99" s="63" t="str">
        <f aca="false">A99&amp;B99</f>
        <v/>
      </c>
      <c r="D99" s="32" t="e">
        <f aca="false">VLOOKUP(C99:C192,2017年经济分类科目!A:B,2,0)</f>
        <v>#N/A</v>
      </c>
      <c r="E99" s="36"/>
    </row>
    <row r="100" customFormat="false" ht="12" hidden="false" customHeight="false" outlineLevel="0" collapsed="false">
      <c r="A100" s="33"/>
      <c r="B100" s="33"/>
      <c r="C100" s="63" t="str">
        <f aca="false">A100&amp;B100</f>
        <v/>
      </c>
      <c r="D100" s="32" t="e">
        <f aca="false">VLOOKUP(C100:C193,2017年经济分类科目!A:B,2,0)</f>
        <v>#N/A</v>
      </c>
      <c r="E100" s="36"/>
    </row>
    <row r="101" customFormat="false" ht="12" hidden="false" customHeight="false" outlineLevel="0" collapsed="false">
      <c r="A101" s="33"/>
      <c r="B101" s="33"/>
      <c r="C101" s="63" t="str">
        <f aca="false">A101&amp;B101</f>
        <v/>
      </c>
      <c r="D101" s="32" t="e">
        <f aca="false">VLOOKUP(C101:C194,2017年经济分类科目!A:B,2,0)</f>
        <v>#N/A</v>
      </c>
      <c r="E101" s="36"/>
    </row>
    <row r="102" customFormat="false" ht="12" hidden="false" customHeight="false" outlineLevel="0" collapsed="false">
      <c r="A102" s="33"/>
      <c r="B102" s="33"/>
      <c r="C102" s="63" t="str">
        <f aca="false">A102&amp;B102</f>
        <v/>
      </c>
      <c r="D102" s="32" t="e">
        <f aca="false">VLOOKUP(C102:C195,2017年经济分类科目!A:B,2,0)</f>
        <v>#N/A</v>
      </c>
      <c r="E102" s="36"/>
    </row>
    <row r="103" customFormat="false" ht="21.95" hidden="false" customHeight="true" outlineLevel="0" collapsed="false">
      <c r="A103" s="18"/>
      <c r="B103" s="18"/>
      <c r="C103" s="18"/>
    </row>
  </sheetData>
  <mergeCells count="3">
    <mergeCell ref="A2:E2"/>
    <mergeCell ref="A4:B4"/>
    <mergeCell ref="C4:C5"/>
  </mergeCells>
  <dataValidations count="3">
    <dataValidation allowBlank="true" errorStyle="stop" operator="between" showDropDown="false" showErrorMessage="true" showInputMessage="false" sqref="A7:A102" type="list">
      <formula1>经济科目!$A$1:$A$10</formula1>
      <formula2>0</formula2>
    </dataValidation>
    <dataValidation allowBlank="true" errorStyle="stop" operator="between" showDropDown="false" showErrorMessage="true" showInputMessage="false" sqref="B7:B102" type="list">
      <formula1>经济科目!$B$1:$B$30</formula1>
      <formula2>0</formula2>
    </dataValidation>
    <dataValidation allowBlank="true" errorStyle="stop" operator="between" showDropDown="false" showErrorMessage="true" showInputMessage="false" sqref="C7:C10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2" zeroHeight="false" outlineLevelRow="0" outlineLevelCol="0"/>
  <cols>
    <col collapsed="false" customWidth="false" hidden="false" outlineLevel="0" max="5" min="1" style="2" width="8.99"/>
    <col collapsed="false" customWidth="true" hidden="false" outlineLevel="0" max="6" min="6" style="2" width="11.36"/>
    <col collapsed="false" customWidth="true" hidden="false" outlineLevel="0" max="7" min="7" style="2" width="12.24"/>
    <col collapsed="false" customWidth="true" hidden="false" outlineLevel="0" max="8" min="8" style="2" width="12.36"/>
    <col collapsed="false" customWidth="false" hidden="false" outlineLevel="0" max="257" min="9" style="2" width="8.99"/>
  </cols>
  <sheetData>
    <row r="1" customFormat="false" ht="12" hidden="false" customHeight="false" outlineLevel="0" collapsed="false">
      <c r="A1" s="4" t="s">
        <v>51</v>
      </c>
      <c r="H1" s="4" t="s">
        <v>174</v>
      </c>
    </row>
    <row r="2" customFormat="false" ht="26.1" hidden="false" customHeight="true" outlineLevel="0" collapsed="false">
      <c r="A2" s="21" t="s">
        <v>175</v>
      </c>
      <c r="B2" s="21"/>
      <c r="C2" s="21"/>
      <c r="D2" s="21"/>
      <c r="E2" s="21"/>
      <c r="F2" s="21"/>
      <c r="G2" s="21"/>
      <c r="H2" s="21"/>
    </row>
    <row r="3" customFormat="false" ht="24" hidden="false" customHeight="true" outlineLevel="0" collapsed="false">
      <c r="H3" s="4" t="s">
        <v>4</v>
      </c>
    </row>
    <row r="4" customFormat="false" ht="27" hidden="false" customHeight="true" outlineLevel="0" collapsed="false">
      <c r="A4" s="8" t="s">
        <v>56</v>
      </c>
      <c r="B4" s="8"/>
      <c r="C4" s="8"/>
      <c r="D4" s="8" t="s">
        <v>57</v>
      </c>
      <c r="E4" s="8" t="s">
        <v>58</v>
      </c>
      <c r="F4" s="9" t="s">
        <v>8</v>
      </c>
      <c r="G4" s="9"/>
      <c r="H4" s="9"/>
    </row>
    <row r="5" customFormat="false" ht="27" hidden="false" customHeight="true" outlineLevel="0" collapsed="false">
      <c r="A5" s="8" t="s">
        <v>69</v>
      </c>
      <c r="B5" s="8" t="s">
        <v>70</v>
      </c>
      <c r="C5" s="8" t="s">
        <v>71</v>
      </c>
      <c r="D5" s="8"/>
      <c r="E5" s="8"/>
      <c r="F5" s="8" t="s">
        <v>144</v>
      </c>
      <c r="G5" s="8" t="s">
        <v>128</v>
      </c>
      <c r="H5" s="8" t="s">
        <v>129</v>
      </c>
    </row>
    <row r="6" customFormat="false" ht="60" hidden="false" customHeight="true" outlineLevel="0" collapsed="false">
      <c r="A6" s="47" t="s">
        <v>82</v>
      </c>
      <c r="B6" s="64" t="s">
        <v>82</v>
      </c>
      <c r="C6" s="64" t="s">
        <v>82</v>
      </c>
      <c r="D6" s="47" t="s">
        <v>82</v>
      </c>
      <c r="E6" s="8"/>
      <c r="F6" s="65" t="s">
        <v>176</v>
      </c>
      <c r="G6" s="65" t="s">
        <v>176</v>
      </c>
      <c r="H6" s="66" t="s">
        <v>176</v>
      </c>
    </row>
    <row r="7" customFormat="false" ht="33.95" hidden="false" customHeight="true" outlineLevel="0" collapsed="false">
      <c r="A7" s="67" t="s">
        <v>177</v>
      </c>
      <c r="B7" s="40"/>
      <c r="C7" s="40"/>
      <c r="D7" s="40"/>
      <c r="E7" s="40"/>
      <c r="F7" s="40"/>
      <c r="G7" s="40"/>
      <c r="H7" s="40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14.99"/>
    <col collapsed="false" customWidth="true" hidden="false" outlineLevel="0" max="3" min="3" style="2" width="17.12"/>
    <col collapsed="false" customWidth="true" hidden="false" outlineLevel="0" max="4" min="4" style="2" width="13.99"/>
    <col collapsed="false" customWidth="true" hidden="false" outlineLevel="0" max="5" min="5" style="2" width="16.24"/>
    <col collapsed="false" customWidth="true" hidden="false" outlineLevel="0" max="6" min="6" style="2" width="14.5"/>
    <col collapsed="false" customWidth="false" hidden="false" outlineLevel="0" max="257" min="7" style="2" width="8.99"/>
  </cols>
  <sheetData>
    <row r="1" customFormat="false" ht="15.95" hidden="false" customHeight="true" outlineLevel="0" collapsed="false">
      <c r="A1" s="4" t="s">
        <v>51</v>
      </c>
      <c r="E1" s="4" t="s">
        <v>178</v>
      </c>
    </row>
    <row r="2" customFormat="false" ht="42" hidden="false" customHeight="true" outlineLevel="0" collapsed="false">
      <c r="A2" s="21" t="s">
        <v>179</v>
      </c>
      <c r="B2" s="21"/>
      <c r="C2" s="21"/>
      <c r="D2" s="21"/>
      <c r="E2" s="21"/>
      <c r="F2" s="21"/>
    </row>
    <row r="3" customFormat="false" ht="15.95" hidden="false" customHeight="true" outlineLevel="0" collapsed="false">
      <c r="E3" s="4" t="s">
        <v>4</v>
      </c>
    </row>
    <row r="4" customFormat="false" ht="24.95" hidden="false" customHeight="true" outlineLevel="0" collapsed="false">
      <c r="A4" s="8" t="s">
        <v>144</v>
      </c>
      <c r="B4" s="8" t="s">
        <v>180</v>
      </c>
      <c r="C4" s="8" t="s">
        <v>181</v>
      </c>
      <c r="D4" s="8"/>
      <c r="E4" s="8"/>
      <c r="F4" s="8" t="s">
        <v>182</v>
      </c>
    </row>
    <row r="5" customFormat="false" ht="21" hidden="false" customHeight="true" outlineLevel="0" collapsed="false">
      <c r="A5" s="8"/>
      <c r="B5" s="8"/>
      <c r="C5" s="8" t="s">
        <v>183</v>
      </c>
      <c r="D5" s="8" t="s">
        <v>184</v>
      </c>
      <c r="E5" s="8" t="s">
        <v>185</v>
      </c>
      <c r="F5" s="8"/>
    </row>
    <row r="6" customFormat="false" ht="17.1" hidden="false" customHeight="true" outlineLevel="0" collapsed="false">
      <c r="A6" s="24" t="s">
        <v>186</v>
      </c>
      <c r="B6" s="24" t="s">
        <v>134</v>
      </c>
      <c r="C6" s="24" t="s">
        <v>187</v>
      </c>
      <c r="D6" s="24" t="s">
        <v>86</v>
      </c>
      <c r="E6" s="24" t="s">
        <v>87</v>
      </c>
      <c r="F6" s="24" t="s">
        <v>94</v>
      </c>
    </row>
    <row r="7" customFormat="false" ht="54.95" hidden="false" customHeight="true" outlineLevel="0" collapsed="false">
      <c r="A7" s="32" t="n">
        <f aca="false">B7+C7+F7</f>
        <v>47000</v>
      </c>
      <c r="B7" s="8"/>
      <c r="C7" s="32" t="n">
        <f aca="false">SUM(D7:E7)</f>
        <v>15000</v>
      </c>
      <c r="D7" s="8"/>
      <c r="E7" s="8" t="n">
        <v>15000</v>
      </c>
      <c r="F7" s="8" t="n">
        <v>32000</v>
      </c>
    </row>
    <row r="8" customFormat="false" ht="21" hidden="false" customHeight="true" outlineLevel="0" collapsed="false">
      <c r="A8" s="68" t="s">
        <v>188</v>
      </c>
    </row>
    <row r="9" customFormat="fals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2" width="6.36"/>
    <col collapsed="false" customWidth="true" hidden="false" outlineLevel="0" max="3" min="3" style="2" width="6.24"/>
    <col collapsed="false" customWidth="true" hidden="true" outlineLevel="0" max="4" min="4" style="2" width="9.62"/>
    <col collapsed="false" customWidth="true" hidden="false" outlineLevel="0" max="5" min="5" style="2" width="15.37"/>
    <col collapsed="false" customWidth="true" hidden="false" outlineLevel="0" max="6" min="6" style="2" width="15.5"/>
    <col collapsed="false" customWidth="true" hidden="false" outlineLevel="0" max="7" min="7" style="2" width="11.36"/>
    <col collapsed="false" customWidth="true" hidden="false" outlineLevel="0" max="8" min="8" style="2" width="11.62"/>
    <col collapsed="false" customWidth="true" hidden="false" outlineLevel="0" max="9" min="9" style="2" width="11.5"/>
    <col collapsed="false" customWidth="true" hidden="false" outlineLevel="0" max="10" min="10" style="2" width="7.74"/>
    <col collapsed="false" customWidth="false" hidden="false" outlineLevel="0" max="11" min="11" style="2" width="8.99"/>
    <col collapsed="false" customWidth="true" hidden="false" outlineLevel="0" max="12" min="12" style="2" width="8.5"/>
    <col collapsed="false" customWidth="true" hidden="false" outlineLevel="0" max="13" min="13" style="2" width="7.5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40" t="s">
        <v>51</v>
      </c>
      <c r="M1" s="4" t="s">
        <v>189</v>
      </c>
    </row>
    <row r="2" customFormat="false" ht="30" hidden="false" customHeight="true" outlineLevel="0" collapsed="false">
      <c r="C2" s="21" t="s">
        <v>190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1.95" hidden="false" customHeight="true" outlineLevel="0" collapsed="false">
      <c r="A3" s="40" t="s">
        <v>55</v>
      </c>
      <c r="M3" s="4" t="s">
        <v>4</v>
      </c>
    </row>
    <row r="4" customFormat="false" ht="18" hidden="false" customHeight="true" outlineLevel="0" collapsed="false">
      <c r="A4" s="6" t="s">
        <v>191</v>
      </c>
      <c r="B4" s="6"/>
      <c r="C4" s="6"/>
      <c r="D4" s="6" t="s">
        <v>72</v>
      </c>
      <c r="E4" s="6" t="s">
        <v>57</v>
      </c>
      <c r="F4" s="6" t="s">
        <v>58</v>
      </c>
      <c r="G4" s="6" t="s">
        <v>192</v>
      </c>
      <c r="H4" s="6"/>
      <c r="I4" s="6"/>
      <c r="J4" s="6"/>
      <c r="K4" s="6"/>
      <c r="L4" s="6"/>
      <c r="M4" s="6"/>
      <c r="N4" s="6"/>
    </row>
    <row r="5" customFormat="false" ht="23.1" hidden="false" customHeight="true" outlineLevel="0" collapsed="false">
      <c r="A5" s="6"/>
      <c r="B5" s="6"/>
      <c r="C5" s="6"/>
      <c r="D5" s="6"/>
      <c r="E5" s="6"/>
      <c r="F5" s="6"/>
      <c r="G5" s="6" t="s">
        <v>144</v>
      </c>
      <c r="H5" s="6" t="s">
        <v>60</v>
      </c>
      <c r="I5" s="6"/>
      <c r="J5" s="6"/>
      <c r="K5" s="6"/>
      <c r="L5" s="6" t="s">
        <v>61</v>
      </c>
      <c r="M5" s="6" t="s">
        <v>193</v>
      </c>
      <c r="N5" s="6" t="s">
        <v>68</v>
      </c>
    </row>
    <row r="6" customFormat="false" ht="29.1" hidden="false" customHeight="true" outlineLevel="0" collapsed="false">
      <c r="A6" s="6" t="s">
        <v>69</v>
      </c>
      <c r="B6" s="6" t="s">
        <v>70</v>
      </c>
      <c r="C6" s="6" t="s">
        <v>71</v>
      </c>
      <c r="D6" s="6"/>
      <c r="E6" s="6"/>
      <c r="F6" s="6"/>
      <c r="G6" s="6"/>
      <c r="H6" s="6" t="s">
        <v>183</v>
      </c>
      <c r="I6" s="6" t="s">
        <v>12</v>
      </c>
      <c r="J6" s="6" t="s">
        <v>14</v>
      </c>
      <c r="K6" s="6" t="s">
        <v>16</v>
      </c>
      <c r="L6" s="6"/>
      <c r="M6" s="6"/>
      <c r="N6" s="6"/>
    </row>
    <row r="7" customFormat="false" ht="15" hidden="false" customHeight="true" outlineLevel="0" collapsed="false">
      <c r="A7" s="9" t="s">
        <v>82</v>
      </c>
      <c r="B7" s="9" t="s">
        <v>82</v>
      </c>
      <c r="C7" s="9" t="s">
        <v>82</v>
      </c>
      <c r="D7" s="9" t="s">
        <v>82</v>
      </c>
      <c r="E7" s="9" t="s">
        <v>82</v>
      </c>
      <c r="F7" s="9" t="s">
        <v>82</v>
      </c>
      <c r="G7" s="9" t="s">
        <v>194</v>
      </c>
      <c r="H7" s="9" t="s">
        <v>195</v>
      </c>
      <c r="I7" s="9" t="s">
        <v>86</v>
      </c>
      <c r="J7" s="9" t="s">
        <v>87</v>
      </c>
      <c r="K7" s="9" t="s">
        <v>88</v>
      </c>
      <c r="L7" s="9" t="s">
        <v>135</v>
      </c>
      <c r="M7" s="9" t="s">
        <v>94</v>
      </c>
      <c r="N7" s="9" t="s">
        <v>95</v>
      </c>
    </row>
    <row r="8" s="17" customFormat="true" ht="21" hidden="false" customHeight="true" outlineLevel="0" collapsed="false">
      <c r="A8" s="6"/>
      <c r="B8" s="58"/>
      <c r="C8" s="58"/>
      <c r="D8" s="58"/>
      <c r="E8" s="6"/>
      <c r="F8" s="6" t="s">
        <v>155</v>
      </c>
      <c r="G8" s="62"/>
      <c r="H8" s="62"/>
      <c r="I8" s="62"/>
      <c r="J8" s="6"/>
      <c r="K8" s="6"/>
      <c r="L8" s="6"/>
      <c r="M8" s="6"/>
      <c r="N8" s="6"/>
    </row>
    <row r="9" customFormat="false" ht="12" hidden="false" customHeight="false" outlineLevel="0" collapsed="false">
      <c r="A9" s="27"/>
      <c r="B9" s="27"/>
      <c r="C9" s="27"/>
      <c r="D9" s="28" t="str">
        <f aca="false">A9&amp;B9&amp;C9</f>
        <v/>
      </c>
      <c r="E9" s="32" t="e">
        <f aca="false">VLOOKUP(D9:D100,2017年功能分类科目!A:B,2,0)</f>
        <v>#N/A</v>
      </c>
      <c r="F9" s="8"/>
      <c r="G9" s="25" t="n">
        <f aca="false">SUM(H9,L9:N9)</f>
        <v>0</v>
      </c>
      <c r="H9" s="25" t="n">
        <f aca="false">SUM(I9:K9)</f>
        <v>0</v>
      </c>
      <c r="I9" s="31"/>
      <c r="J9" s="65"/>
      <c r="K9" s="65"/>
      <c r="L9" s="8"/>
      <c r="M9" s="8"/>
      <c r="N9" s="8"/>
    </row>
    <row r="10" customFormat="false" ht="14.1" hidden="false" customHeight="true" outlineLevel="0" collapsed="false">
      <c r="A10" s="27"/>
      <c r="B10" s="27"/>
      <c r="C10" s="27"/>
      <c r="D10" s="28" t="str">
        <f aca="false">A10&amp;B10&amp;C10</f>
        <v/>
      </c>
      <c r="E10" s="32" t="e">
        <f aca="false">VLOOKUP(D10:D101,2017年功能分类科目!A:B,2,0)</f>
        <v>#N/A</v>
      </c>
      <c r="F10" s="8"/>
      <c r="G10" s="25" t="n">
        <f aca="false">SUM(H10,L10:N10)</f>
        <v>0</v>
      </c>
      <c r="H10" s="25" t="n">
        <f aca="false">SUM(I10:K10)</f>
        <v>0</v>
      </c>
      <c r="I10" s="8"/>
      <c r="J10" s="65"/>
      <c r="K10" s="65"/>
      <c r="L10" s="8"/>
      <c r="M10" s="8"/>
      <c r="N10" s="8"/>
    </row>
    <row r="11" customFormat="false" ht="14.1" hidden="false" customHeight="true" outlineLevel="0" collapsed="false">
      <c r="A11" s="27"/>
      <c r="B11" s="27"/>
      <c r="C11" s="27"/>
      <c r="D11" s="28" t="str">
        <f aca="false">A11&amp;B11&amp;C11</f>
        <v/>
      </c>
      <c r="E11" s="32" t="e">
        <f aca="false">VLOOKUP(D11:D102,2017年功能分类科目!A:B,2,0)</f>
        <v>#N/A</v>
      </c>
      <c r="F11" s="8"/>
      <c r="G11" s="25" t="n">
        <f aca="false">SUM(H11,L11:N11)</f>
        <v>0</v>
      </c>
      <c r="H11" s="25" t="n">
        <f aca="false">SUM(I11:K11)</f>
        <v>0</v>
      </c>
      <c r="I11" s="8"/>
      <c r="J11" s="65"/>
      <c r="K11" s="65"/>
      <c r="L11" s="8"/>
      <c r="M11" s="8"/>
      <c r="N11" s="8"/>
    </row>
    <row r="12" customFormat="false" ht="14.1" hidden="false" customHeight="true" outlineLevel="0" collapsed="false">
      <c r="A12" s="27"/>
      <c r="B12" s="27"/>
      <c r="C12" s="27"/>
      <c r="D12" s="28" t="str">
        <f aca="false">A12&amp;B12&amp;C12</f>
        <v/>
      </c>
      <c r="E12" s="32" t="e">
        <f aca="false">VLOOKUP(D12:D103,2017年功能分类科目!A:B,2,0)</f>
        <v>#N/A</v>
      </c>
      <c r="F12" s="8"/>
      <c r="G12" s="25" t="n">
        <f aca="false">SUM(H12,L12:N12)</f>
        <v>0</v>
      </c>
      <c r="H12" s="25" t="n">
        <f aca="false">SUM(I12:K12)</f>
        <v>0</v>
      </c>
      <c r="I12" s="8"/>
      <c r="J12" s="65"/>
      <c r="K12" s="65"/>
      <c r="L12" s="8"/>
      <c r="M12" s="8"/>
      <c r="N12" s="8"/>
    </row>
    <row r="13" customFormat="false" ht="14.1" hidden="false" customHeight="true" outlineLevel="0" collapsed="false">
      <c r="A13" s="27"/>
      <c r="B13" s="27"/>
      <c r="C13" s="27"/>
      <c r="D13" s="28" t="str">
        <f aca="false">A13&amp;B13&amp;C13</f>
        <v/>
      </c>
      <c r="E13" s="32" t="e">
        <f aca="false">VLOOKUP(D13:D104,2017年功能分类科目!A:B,2,0)</f>
        <v>#N/A</v>
      </c>
      <c r="F13" s="8"/>
      <c r="G13" s="25" t="n">
        <f aca="false">SUM(H13,L13:N13)</f>
        <v>0</v>
      </c>
      <c r="H13" s="25" t="n">
        <f aca="false">SUM(I13:K13)</f>
        <v>0</v>
      </c>
      <c r="I13" s="31"/>
      <c r="J13" s="65"/>
      <c r="K13" s="65"/>
      <c r="L13" s="8"/>
      <c r="M13" s="8"/>
      <c r="N13" s="8"/>
    </row>
    <row r="14" customFormat="false" ht="14.1" hidden="false" customHeight="true" outlineLevel="0" collapsed="false">
      <c r="A14" s="27"/>
      <c r="B14" s="27"/>
      <c r="C14" s="27"/>
      <c r="D14" s="28" t="str">
        <f aca="false">A14&amp;B14&amp;C14</f>
        <v/>
      </c>
      <c r="E14" s="32" t="e">
        <f aca="false">VLOOKUP(D14:D105,2017年功能分类科目!A:B,2,0)</f>
        <v>#N/A</v>
      </c>
      <c r="F14" s="8"/>
      <c r="G14" s="25" t="n">
        <f aca="false">SUM(H14,L14:N14)</f>
        <v>0</v>
      </c>
      <c r="H14" s="25" t="n">
        <f aca="false">SUM(I14:K14)</f>
        <v>0</v>
      </c>
      <c r="I14" s="31"/>
      <c r="J14" s="65"/>
      <c r="K14" s="65"/>
      <c r="L14" s="8"/>
      <c r="M14" s="8"/>
      <c r="N14" s="8"/>
    </row>
    <row r="15" customFormat="false" ht="14.1" hidden="false" customHeight="true" outlineLevel="0" collapsed="false">
      <c r="A15" s="27"/>
      <c r="B15" s="27"/>
      <c r="C15" s="27"/>
      <c r="D15" s="28" t="str">
        <f aca="false">A15&amp;B15&amp;C15</f>
        <v/>
      </c>
      <c r="E15" s="32" t="e">
        <f aca="false">VLOOKUP(D15:D106,2017年功能分类科目!A:B,2,0)</f>
        <v>#N/A</v>
      </c>
      <c r="F15" s="8"/>
      <c r="G15" s="25" t="n">
        <f aca="false">SUM(H15,L15:N15)</f>
        <v>0</v>
      </c>
      <c r="H15" s="25" t="n">
        <f aca="false">SUM(I15:K15)</f>
        <v>0</v>
      </c>
      <c r="I15" s="8"/>
      <c r="J15" s="65"/>
      <c r="K15" s="65"/>
      <c r="L15" s="8"/>
      <c r="M15" s="8"/>
      <c r="N15" s="8"/>
    </row>
    <row r="16" customFormat="false" ht="14.1" hidden="false" customHeight="true" outlineLevel="0" collapsed="false">
      <c r="A16" s="27"/>
      <c r="B16" s="27"/>
      <c r="C16" s="27"/>
      <c r="D16" s="28" t="str">
        <f aca="false">A16&amp;B16&amp;C16</f>
        <v/>
      </c>
      <c r="E16" s="32" t="e">
        <f aca="false">VLOOKUP(D16:D107,2017年功能分类科目!A:B,2,0)</f>
        <v>#N/A</v>
      </c>
      <c r="F16" s="8"/>
      <c r="G16" s="25" t="n">
        <f aca="false">SUM(H16,L16:N16)</f>
        <v>0</v>
      </c>
      <c r="H16" s="25" t="n">
        <f aca="false">SUM(I16:K16)</f>
        <v>0</v>
      </c>
      <c r="I16" s="8"/>
      <c r="J16" s="65"/>
      <c r="K16" s="65"/>
      <c r="L16" s="8"/>
      <c r="M16" s="8"/>
      <c r="N16" s="8"/>
    </row>
    <row r="17" customFormat="false" ht="14.1" hidden="false" customHeight="true" outlineLevel="0" collapsed="false">
      <c r="A17" s="27"/>
      <c r="B17" s="27"/>
      <c r="C17" s="27"/>
      <c r="D17" s="28" t="str">
        <f aca="false">A17&amp;B17&amp;C17</f>
        <v/>
      </c>
      <c r="E17" s="32" t="e">
        <f aca="false">VLOOKUP(D17:D108,2017年功能分类科目!A:B,2,0)</f>
        <v>#N/A</v>
      </c>
      <c r="F17" s="8"/>
      <c r="G17" s="25" t="n">
        <f aca="false">SUM(H17,L17:N17)</f>
        <v>0</v>
      </c>
      <c r="H17" s="25" t="n">
        <f aca="false">SUM(I17:K17)</f>
        <v>0</v>
      </c>
      <c r="I17" s="8"/>
      <c r="J17" s="65"/>
      <c r="K17" s="65"/>
      <c r="L17" s="8"/>
      <c r="M17" s="8"/>
      <c r="N17" s="8"/>
    </row>
    <row r="18" customFormat="false" ht="14.1" hidden="false" customHeight="true" outlineLevel="0" collapsed="false">
      <c r="A18" s="27"/>
      <c r="B18" s="27"/>
      <c r="C18" s="27"/>
      <c r="D18" s="28" t="str">
        <f aca="false">A18&amp;B18&amp;C18</f>
        <v/>
      </c>
      <c r="E18" s="32" t="e">
        <f aca="false">VLOOKUP(D18:D109,2017年功能分类科目!A:B,2,0)</f>
        <v>#N/A</v>
      </c>
      <c r="F18" s="8"/>
      <c r="G18" s="25" t="n">
        <f aca="false">SUM(H18,L18:N18)</f>
        <v>0</v>
      </c>
      <c r="H18" s="25" t="n">
        <f aca="false">SUM(I18:K18)</f>
        <v>0</v>
      </c>
      <c r="I18" s="8"/>
      <c r="J18" s="65"/>
      <c r="K18" s="65"/>
      <c r="L18" s="8"/>
      <c r="M18" s="8"/>
      <c r="N18" s="8"/>
    </row>
    <row r="19" customFormat="false" ht="14.1" hidden="false" customHeight="true" outlineLevel="0" collapsed="false">
      <c r="A19" s="27"/>
      <c r="B19" s="27"/>
      <c r="C19" s="27"/>
      <c r="D19" s="28" t="str">
        <f aca="false">A19&amp;B19&amp;C19</f>
        <v/>
      </c>
      <c r="E19" s="32" t="e">
        <f aca="false">VLOOKUP(D19:D110,2017年功能分类科目!A:B,2,0)</f>
        <v>#N/A</v>
      </c>
      <c r="F19" s="8"/>
      <c r="G19" s="25" t="n">
        <f aca="false">SUM(H19,L19:N19)</f>
        <v>0</v>
      </c>
      <c r="H19" s="25" t="n">
        <f aca="false">SUM(I19:K19)</f>
        <v>0</v>
      </c>
      <c r="I19" s="8"/>
      <c r="J19" s="65"/>
      <c r="K19" s="65"/>
      <c r="L19" s="8"/>
      <c r="M19" s="8"/>
      <c r="N19" s="8"/>
    </row>
    <row r="20" customFormat="false" ht="14.1" hidden="false" customHeight="true" outlineLevel="0" collapsed="false">
      <c r="A20" s="27"/>
      <c r="B20" s="27"/>
      <c r="C20" s="27"/>
      <c r="D20" s="28" t="str">
        <f aca="false">A20&amp;B20&amp;C20</f>
        <v/>
      </c>
      <c r="E20" s="32" t="e">
        <f aca="false">VLOOKUP(D20:D111,2017年功能分类科目!A:B,2,0)</f>
        <v>#N/A</v>
      </c>
      <c r="F20" s="8"/>
      <c r="G20" s="25" t="n">
        <f aca="false">SUM(H20,L20:N20)</f>
        <v>0</v>
      </c>
      <c r="H20" s="25" t="n">
        <f aca="false">SUM(I20:K20)</f>
        <v>0</v>
      </c>
      <c r="I20" s="8"/>
      <c r="J20" s="65"/>
      <c r="K20" s="65"/>
      <c r="L20" s="8"/>
      <c r="M20" s="8"/>
      <c r="N20" s="8"/>
    </row>
    <row r="21" customFormat="false" ht="14.1" hidden="false" customHeight="true" outlineLevel="0" collapsed="false">
      <c r="A21" s="27"/>
      <c r="B21" s="27"/>
      <c r="C21" s="27"/>
      <c r="D21" s="28" t="str">
        <f aca="false">A21&amp;B21&amp;C21</f>
        <v/>
      </c>
      <c r="E21" s="32" t="e">
        <f aca="false">VLOOKUP(D21:D112,2017年功能分类科目!A:B,2,0)</f>
        <v>#N/A</v>
      </c>
      <c r="F21" s="8"/>
      <c r="G21" s="25" t="n">
        <f aca="false">SUM(H21,L21:N21)</f>
        <v>0</v>
      </c>
      <c r="H21" s="25" t="n">
        <f aca="false">SUM(I21:K21)</f>
        <v>0</v>
      </c>
      <c r="I21" s="8"/>
      <c r="J21" s="65"/>
      <c r="K21" s="65"/>
      <c r="L21" s="8"/>
      <c r="M21" s="8"/>
      <c r="N21" s="8"/>
    </row>
    <row r="22" customFormat="false" ht="14.1" hidden="false" customHeight="true" outlineLevel="0" collapsed="false">
      <c r="A22" s="27"/>
      <c r="B22" s="27"/>
      <c r="C22" s="27"/>
      <c r="D22" s="28" t="str">
        <f aca="false">A22&amp;B22&amp;C22</f>
        <v/>
      </c>
      <c r="E22" s="32" t="e">
        <f aca="false">VLOOKUP(D22:D113,2017年功能分类科目!A:B,2,0)</f>
        <v>#N/A</v>
      </c>
      <c r="F22" s="8"/>
      <c r="G22" s="25" t="n">
        <f aca="false">SUM(H22,L22:N22)</f>
        <v>0</v>
      </c>
      <c r="H22" s="25" t="n">
        <f aca="false">SUM(I22:K22)</f>
        <v>0</v>
      </c>
      <c r="I22" s="8"/>
      <c r="J22" s="65"/>
      <c r="K22" s="65"/>
      <c r="L22" s="8"/>
      <c r="M22" s="8"/>
      <c r="N22" s="8"/>
    </row>
    <row r="23" customFormat="false" ht="14.1" hidden="false" customHeight="true" outlineLevel="0" collapsed="false">
      <c r="A23" s="27"/>
      <c r="B23" s="27"/>
      <c r="C23" s="27"/>
      <c r="D23" s="28" t="str">
        <f aca="false">A23&amp;B23&amp;C23</f>
        <v/>
      </c>
      <c r="E23" s="32" t="e">
        <f aca="false">VLOOKUP(D23:D114,2017年功能分类科目!A:B,2,0)</f>
        <v>#N/A</v>
      </c>
      <c r="F23" s="8"/>
      <c r="G23" s="25" t="n">
        <f aca="false">SUM(H23,L23:N23)</f>
        <v>0</v>
      </c>
      <c r="H23" s="25" t="n">
        <f aca="false">SUM(I23:K23)</f>
        <v>0</v>
      </c>
      <c r="I23" s="8"/>
      <c r="J23" s="65"/>
      <c r="K23" s="65"/>
      <c r="L23" s="8"/>
      <c r="M23" s="8"/>
      <c r="N23" s="8"/>
    </row>
    <row r="24" customFormat="false" ht="14.1" hidden="false" customHeight="true" outlineLevel="0" collapsed="false">
      <c r="A24" s="27"/>
      <c r="B24" s="27"/>
      <c r="C24" s="27"/>
      <c r="D24" s="28" t="str">
        <f aca="false">A24&amp;B24&amp;C24</f>
        <v/>
      </c>
      <c r="E24" s="32" t="e">
        <f aca="false">VLOOKUP(D24:D115,2017年功能分类科目!A:B,2,0)</f>
        <v>#N/A</v>
      </c>
      <c r="F24" s="8"/>
      <c r="G24" s="25" t="n">
        <f aca="false">SUM(H24,L24:N24)</f>
        <v>0</v>
      </c>
      <c r="H24" s="25" t="n">
        <f aca="false">SUM(I24:K24)</f>
        <v>0</v>
      </c>
      <c r="I24" s="8"/>
      <c r="J24" s="65"/>
      <c r="K24" s="65"/>
      <c r="L24" s="8"/>
      <c r="M24" s="8"/>
      <c r="N24" s="8"/>
    </row>
    <row r="25" customFormat="false" ht="14.1" hidden="false" customHeight="true" outlineLevel="0" collapsed="false">
      <c r="A25" s="27"/>
      <c r="B25" s="27"/>
      <c r="C25" s="27"/>
      <c r="D25" s="28" t="str">
        <f aca="false">A25&amp;B25&amp;C25</f>
        <v/>
      </c>
      <c r="E25" s="32" t="e">
        <f aca="false">VLOOKUP(D25:D116,2017年功能分类科目!A:B,2,0)</f>
        <v>#N/A</v>
      </c>
      <c r="F25" s="8"/>
      <c r="G25" s="25" t="n">
        <f aca="false">SUM(H25,L25:N25)</f>
        <v>0</v>
      </c>
      <c r="H25" s="25" t="n">
        <f aca="false">SUM(I25:K25)</f>
        <v>0</v>
      </c>
      <c r="I25" s="8"/>
      <c r="J25" s="65"/>
      <c r="K25" s="65"/>
      <c r="L25" s="8"/>
      <c r="M25" s="8"/>
      <c r="N25" s="36"/>
    </row>
    <row r="26" customFormat="false" ht="14.1" hidden="false" customHeight="true" outlineLevel="0" collapsed="false">
      <c r="A26" s="33"/>
      <c r="B26" s="33"/>
      <c r="C26" s="33"/>
      <c r="D26" s="28" t="str">
        <f aca="false">A26&amp;B26&amp;C26</f>
        <v/>
      </c>
      <c r="E26" s="32" t="e">
        <f aca="false">VLOOKUP(D26:D117,2017年功能分类科目!A:B,2,0)</f>
        <v>#N/A</v>
      </c>
      <c r="F26" s="36"/>
      <c r="G26" s="25" t="n">
        <f aca="false">SUM(H26,L26:N26)</f>
        <v>0</v>
      </c>
      <c r="H26" s="25" t="n">
        <f aca="false">SUM(I26:K26)</f>
        <v>0</v>
      </c>
      <c r="I26" s="36"/>
      <c r="J26" s="52"/>
      <c r="K26" s="52"/>
      <c r="L26" s="36"/>
      <c r="M26" s="36"/>
      <c r="N26" s="36"/>
    </row>
    <row r="27" customFormat="false" ht="14.1" hidden="false" customHeight="true" outlineLevel="0" collapsed="false">
      <c r="A27" s="33"/>
      <c r="B27" s="33"/>
      <c r="C27" s="33"/>
      <c r="D27" s="28" t="str">
        <f aca="false">A27&amp;B27&amp;C27</f>
        <v/>
      </c>
      <c r="E27" s="32" t="e">
        <f aca="false">VLOOKUP(D27:D118,2017年功能分类科目!A:B,2,0)</f>
        <v>#N/A</v>
      </c>
      <c r="F27" s="36"/>
      <c r="G27" s="25" t="n">
        <f aca="false">SUM(H27,L27:N27)</f>
        <v>0</v>
      </c>
      <c r="H27" s="25" t="n">
        <f aca="false">SUM(I27:K27)</f>
        <v>0</v>
      </c>
      <c r="I27" s="36"/>
      <c r="J27" s="52"/>
      <c r="K27" s="52"/>
      <c r="L27" s="36"/>
      <c r="M27" s="36"/>
      <c r="N27" s="36"/>
    </row>
    <row r="28" customFormat="false" ht="14.1" hidden="false" customHeight="true" outlineLevel="0" collapsed="false">
      <c r="A28" s="33"/>
      <c r="B28" s="33"/>
      <c r="C28" s="33"/>
      <c r="D28" s="28" t="str">
        <f aca="false">A28&amp;B28&amp;C28</f>
        <v/>
      </c>
      <c r="E28" s="32" t="e">
        <f aca="false">VLOOKUP(D28:D119,2017年功能分类科目!A:B,2,0)</f>
        <v>#N/A</v>
      </c>
      <c r="F28" s="36"/>
      <c r="G28" s="25" t="n">
        <f aca="false">SUM(H28,L28:N28)</f>
        <v>0</v>
      </c>
      <c r="H28" s="25" t="n">
        <f aca="false">SUM(I28:K28)</f>
        <v>0</v>
      </c>
      <c r="I28" s="36"/>
      <c r="J28" s="52"/>
      <c r="K28" s="52"/>
      <c r="L28" s="36"/>
      <c r="M28" s="36"/>
      <c r="N28" s="36"/>
    </row>
    <row r="29" customFormat="false" ht="14.1" hidden="false" customHeight="true" outlineLevel="0" collapsed="false">
      <c r="A29" s="33"/>
      <c r="B29" s="33"/>
      <c r="C29" s="33"/>
      <c r="D29" s="28" t="str">
        <f aca="false">A29&amp;B29&amp;C29</f>
        <v/>
      </c>
      <c r="E29" s="32" t="e">
        <f aca="false">VLOOKUP(D29:D120,2017年功能分类科目!A:B,2,0)</f>
        <v>#N/A</v>
      </c>
      <c r="F29" s="36"/>
      <c r="G29" s="25" t="n">
        <f aca="false">SUM(H29,L29:N29)</f>
        <v>0</v>
      </c>
      <c r="H29" s="25" t="n">
        <f aca="false">SUM(I29:K29)</f>
        <v>0</v>
      </c>
      <c r="I29" s="36"/>
      <c r="J29" s="52"/>
      <c r="K29" s="52"/>
      <c r="L29" s="36"/>
      <c r="M29" s="36"/>
      <c r="N29" s="36"/>
    </row>
    <row r="30" customFormat="false" ht="14.1" hidden="false" customHeight="true" outlineLevel="0" collapsed="false">
      <c r="A30" s="33"/>
      <c r="B30" s="33"/>
      <c r="C30" s="33"/>
      <c r="D30" s="28" t="str">
        <f aca="false">A30&amp;B30&amp;C30</f>
        <v/>
      </c>
      <c r="E30" s="32" t="e">
        <f aca="false">VLOOKUP(D30:D121,2017年功能分类科目!A:B,2,0)</f>
        <v>#N/A</v>
      </c>
      <c r="F30" s="36"/>
      <c r="G30" s="25" t="n">
        <f aca="false">SUM(H30,L30:N30)</f>
        <v>0</v>
      </c>
      <c r="H30" s="25" t="n">
        <f aca="false">SUM(I30:K30)</f>
        <v>0</v>
      </c>
      <c r="I30" s="36"/>
      <c r="J30" s="52"/>
      <c r="K30" s="52"/>
      <c r="L30" s="36"/>
      <c r="M30" s="36"/>
      <c r="N30" s="36"/>
    </row>
    <row r="31" customFormat="false" ht="14.1" hidden="false" customHeight="true" outlineLevel="0" collapsed="false">
      <c r="A31" s="33"/>
      <c r="B31" s="33"/>
      <c r="C31" s="33"/>
      <c r="D31" s="28" t="str">
        <f aca="false">A31&amp;B31&amp;C31</f>
        <v/>
      </c>
      <c r="E31" s="32" t="e">
        <f aca="false">VLOOKUP(D31:D122,2017年功能分类科目!A:B,2,0)</f>
        <v>#N/A</v>
      </c>
      <c r="F31" s="36"/>
      <c r="G31" s="25" t="n">
        <f aca="false">SUM(H31,L31:N31)</f>
        <v>0</v>
      </c>
      <c r="H31" s="25" t="n">
        <f aca="false">SUM(I31:K31)</f>
        <v>0</v>
      </c>
      <c r="I31" s="36"/>
      <c r="J31" s="52"/>
      <c r="K31" s="52"/>
      <c r="L31" s="36"/>
      <c r="M31" s="36"/>
      <c r="N31" s="36"/>
    </row>
    <row r="32" customFormat="false" ht="14.1" hidden="false" customHeight="true" outlineLevel="0" collapsed="false">
      <c r="A32" s="33"/>
      <c r="B32" s="33"/>
      <c r="C32" s="33"/>
      <c r="D32" s="28" t="str">
        <f aca="false">A32&amp;B32&amp;C32</f>
        <v/>
      </c>
      <c r="E32" s="32" t="e">
        <f aca="false">VLOOKUP(D32:D123,2017年功能分类科目!A:B,2,0)</f>
        <v>#N/A</v>
      </c>
      <c r="F32" s="36"/>
      <c r="G32" s="25" t="n">
        <f aca="false">SUM(H32,L32:N32)</f>
        <v>0</v>
      </c>
      <c r="H32" s="25" t="n">
        <f aca="false">SUM(I32:K32)</f>
        <v>0</v>
      </c>
      <c r="I32" s="36"/>
      <c r="J32" s="52"/>
      <c r="K32" s="52"/>
      <c r="L32" s="36"/>
      <c r="M32" s="36"/>
      <c r="N32" s="36"/>
    </row>
    <row r="33" customFormat="false" ht="14.1" hidden="false" customHeight="true" outlineLevel="0" collapsed="false">
      <c r="A33" s="33"/>
      <c r="B33" s="33"/>
      <c r="C33" s="33"/>
      <c r="D33" s="28" t="str">
        <f aca="false">A33&amp;B33&amp;C33</f>
        <v/>
      </c>
      <c r="E33" s="32" t="e">
        <f aca="false">VLOOKUP(D33:D124,2017年功能分类科目!A:B,2,0)</f>
        <v>#N/A</v>
      </c>
      <c r="F33" s="36"/>
      <c r="G33" s="25" t="n">
        <f aca="false">SUM(H33,L33:N33)</f>
        <v>0</v>
      </c>
      <c r="H33" s="25" t="n">
        <f aca="false">SUM(I33:K33)</f>
        <v>0</v>
      </c>
      <c r="I33" s="36"/>
      <c r="J33" s="52"/>
      <c r="K33" s="52"/>
      <c r="L33" s="36"/>
      <c r="M33" s="36"/>
      <c r="N33" s="36"/>
    </row>
    <row r="34" customFormat="false" ht="14.1" hidden="false" customHeight="true" outlineLevel="0" collapsed="false">
      <c r="A34" s="33"/>
      <c r="B34" s="33"/>
      <c r="C34" s="33"/>
      <c r="D34" s="28" t="str">
        <f aca="false">A34&amp;B34&amp;C34</f>
        <v/>
      </c>
      <c r="E34" s="32" t="e">
        <f aca="false">VLOOKUP(D34:D125,2017年功能分类科目!A:B,2,0)</f>
        <v>#N/A</v>
      </c>
      <c r="F34" s="36"/>
      <c r="G34" s="25" t="n">
        <f aca="false">SUM(H34,L34:N34)</f>
        <v>0</v>
      </c>
      <c r="H34" s="25" t="n">
        <f aca="false">SUM(I34:K34)</f>
        <v>0</v>
      </c>
      <c r="I34" s="36"/>
      <c r="J34" s="52"/>
      <c r="K34" s="52"/>
      <c r="L34" s="36"/>
      <c r="M34" s="36"/>
      <c r="N34" s="36"/>
    </row>
    <row r="35" customFormat="false" ht="14.1" hidden="false" customHeight="true" outlineLevel="0" collapsed="false">
      <c r="A35" s="33"/>
      <c r="B35" s="33"/>
      <c r="C35" s="33"/>
      <c r="D35" s="28" t="str">
        <f aca="false">A35&amp;B35&amp;C35</f>
        <v/>
      </c>
      <c r="E35" s="32" t="e">
        <f aca="false">VLOOKUP(D35:D126,2017年功能分类科目!A:B,2,0)</f>
        <v>#N/A</v>
      </c>
      <c r="F35" s="36"/>
      <c r="G35" s="25" t="n">
        <f aca="false">SUM(H35,L35:N35)</f>
        <v>0</v>
      </c>
      <c r="H35" s="25" t="n">
        <f aca="false">SUM(I35:K35)</f>
        <v>0</v>
      </c>
      <c r="I35" s="36"/>
      <c r="J35" s="52"/>
      <c r="K35" s="52"/>
      <c r="L35" s="36"/>
      <c r="M35" s="36"/>
      <c r="N35" s="36"/>
    </row>
    <row r="36" customFormat="false" ht="14.1" hidden="false" customHeight="true" outlineLevel="0" collapsed="false">
      <c r="A36" s="33"/>
      <c r="B36" s="33"/>
      <c r="C36" s="33"/>
      <c r="D36" s="28" t="str">
        <f aca="false">A36&amp;B36&amp;C36</f>
        <v/>
      </c>
      <c r="E36" s="32" t="e">
        <f aca="false">VLOOKUP(D36:D127,2017年功能分类科目!A:B,2,0)</f>
        <v>#N/A</v>
      </c>
      <c r="F36" s="36"/>
      <c r="G36" s="25" t="n">
        <f aca="false">SUM(H36,L36:N36)</f>
        <v>0</v>
      </c>
      <c r="H36" s="25" t="n">
        <f aca="false">SUM(I36:K36)</f>
        <v>0</v>
      </c>
      <c r="I36" s="36"/>
      <c r="J36" s="52"/>
      <c r="K36" s="52"/>
      <c r="L36" s="36"/>
      <c r="M36" s="36"/>
      <c r="N36" s="36"/>
    </row>
    <row r="37" customFormat="false" ht="14.1" hidden="false" customHeight="true" outlineLevel="0" collapsed="false">
      <c r="A37" s="33"/>
      <c r="B37" s="33"/>
      <c r="C37" s="33"/>
      <c r="D37" s="28" t="str">
        <f aca="false">A37&amp;B37&amp;C37</f>
        <v/>
      </c>
      <c r="E37" s="32" t="e">
        <f aca="false">VLOOKUP(D37:D128,2017年功能分类科目!A:B,2,0)</f>
        <v>#N/A</v>
      </c>
      <c r="F37" s="36"/>
      <c r="G37" s="25" t="n">
        <f aca="false">SUM(H37,L37:N37)</f>
        <v>0</v>
      </c>
      <c r="H37" s="25" t="n">
        <f aca="false">SUM(I37:K37)</f>
        <v>0</v>
      </c>
      <c r="I37" s="36"/>
      <c r="J37" s="52"/>
      <c r="K37" s="52"/>
      <c r="L37" s="36"/>
      <c r="M37" s="36"/>
      <c r="N37" s="36"/>
    </row>
    <row r="38" customFormat="false" ht="14.1" hidden="false" customHeight="true" outlineLevel="0" collapsed="false">
      <c r="A38" s="33"/>
      <c r="B38" s="33"/>
      <c r="C38" s="33"/>
      <c r="D38" s="28" t="str">
        <f aca="false">A38&amp;B38&amp;C38</f>
        <v/>
      </c>
      <c r="E38" s="32" t="e">
        <f aca="false">VLOOKUP(D38:D129,2017年功能分类科目!A:B,2,0)</f>
        <v>#N/A</v>
      </c>
      <c r="F38" s="36"/>
      <c r="G38" s="25" t="n">
        <f aca="false">SUM(H38,L38:N38)</f>
        <v>0</v>
      </c>
      <c r="H38" s="25" t="n">
        <f aca="false">SUM(I38:K38)</f>
        <v>0</v>
      </c>
      <c r="I38" s="36"/>
      <c r="J38" s="52"/>
      <c r="K38" s="52"/>
      <c r="L38" s="36"/>
      <c r="M38" s="36"/>
      <c r="N38" s="36"/>
    </row>
    <row r="39" customFormat="false" ht="14.1" hidden="false" customHeight="true" outlineLevel="0" collapsed="false">
      <c r="A39" s="33"/>
      <c r="B39" s="33"/>
      <c r="C39" s="33"/>
      <c r="D39" s="28" t="str">
        <f aca="false">A39&amp;B39&amp;C39</f>
        <v/>
      </c>
      <c r="E39" s="32" t="e">
        <f aca="false">VLOOKUP(D39:D130,2017年功能分类科目!A:B,2,0)</f>
        <v>#N/A</v>
      </c>
      <c r="F39" s="36"/>
      <c r="G39" s="25" t="n">
        <f aca="false">SUM(H39,L39:N39)</f>
        <v>0</v>
      </c>
      <c r="H39" s="25" t="n">
        <f aca="false">SUM(I39:K39)</f>
        <v>0</v>
      </c>
      <c r="I39" s="36"/>
      <c r="J39" s="52"/>
      <c r="K39" s="52"/>
      <c r="L39" s="36"/>
      <c r="M39" s="36"/>
      <c r="N39" s="36"/>
    </row>
    <row r="40" customFormat="false" ht="14.1" hidden="false" customHeight="true" outlineLevel="0" collapsed="false">
      <c r="A40" s="33"/>
      <c r="B40" s="33"/>
      <c r="C40" s="33"/>
      <c r="D40" s="28" t="str">
        <f aca="false">A40&amp;B40&amp;C40</f>
        <v/>
      </c>
      <c r="E40" s="32" t="e">
        <f aca="false">VLOOKUP(D40:D131,2017年功能分类科目!A:B,2,0)</f>
        <v>#N/A</v>
      </c>
      <c r="F40" s="36"/>
      <c r="G40" s="25" t="n">
        <f aca="false">SUM(H40,L40:N40)</f>
        <v>0</v>
      </c>
      <c r="H40" s="25" t="n">
        <f aca="false">SUM(I40:K40)</f>
        <v>0</v>
      </c>
      <c r="I40" s="36"/>
      <c r="J40" s="52"/>
      <c r="K40" s="52"/>
      <c r="L40" s="36"/>
      <c r="M40" s="36"/>
      <c r="N40" s="36"/>
    </row>
    <row r="41" customFormat="false" ht="14.1" hidden="false" customHeight="true" outlineLevel="0" collapsed="false">
      <c r="A41" s="33"/>
      <c r="B41" s="33"/>
      <c r="C41" s="33"/>
      <c r="D41" s="28" t="str">
        <f aca="false">A41&amp;B41&amp;C41</f>
        <v/>
      </c>
      <c r="E41" s="32" t="e">
        <f aca="false">VLOOKUP(D41:D132,2017年功能分类科目!A:B,2,0)</f>
        <v>#N/A</v>
      </c>
      <c r="F41" s="36"/>
      <c r="G41" s="25" t="n">
        <f aca="false">SUM(H41,L41:N41)</f>
        <v>0</v>
      </c>
      <c r="H41" s="25" t="n">
        <f aca="false">SUM(I41:K41)</f>
        <v>0</v>
      </c>
      <c r="I41" s="36"/>
      <c r="J41" s="52"/>
      <c r="K41" s="52"/>
      <c r="L41" s="36"/>
      <c r="M41" s="36"/>
      <c r="N41" s="36"/>
    </row>
    <row r="42" customFormat="false" ht="14.1" hidden="false" customHeight="true" outlineLevel="0" collapsed="false">
      <c r="A42" s="33"/>
      <c r="B42" s="33"/>
      <c r="C42" s="33"/>
      <c r="D42" s="28" t="str">
        <f aca="false">A42&amp;B42&amp;C42</f>
        <v/>
      </c>
      <c r="E42" s="32" t="e">
        <f aca="false">VLOOKUP(D42:D133,2017年功能分类科目!A:B,2,0)</f>
        <v>#N/A</v>
      </c>
      <c r="F42" s="36"/>
      <c r="G42" s="25" t="n">
        <f aca="false">SUM(H42,L42:N42)</f>
        <v>0</v>
      </c>
      <c r="H42" s="25" t="n">
        <f aca="false">SUM(I42:K42)</f>
        <v>0</v>
      </c>
      <c r="I42" s="36"/>
      <c r="J42" s="52"/>
      <c r="K42" s="52"/>
      <c r="L42" s="36"/>
      <c r="M42" s="36"/>
      <c r="N42" s="36"/>
    </row>
    <row r="43" customFormat="false" ht="14.1" hidden="false" customHeight="true" outlineLevel="0" collapsed="false">
      <c r="A43" s="33"/>
      <c r="B43" s="33"/>
      <c r="C43" s="33"/>
      <c r="D43" s="28" t="str">
        <f aca="false">A43&amp;B43&amp;C43</f>
        <v/>
      </c>
      <c r="E43" s="32" t="e">
        <f aca="false">VLOOKUP(D43:D134,2017年功能分类科目!A:B,2,0)</f>
        <v>#N/A</v>
      </c>
      <c r="F43" s="36"/>
      <c r="G43" s="25" t="n">
        <f aca="false">SUM(H43,L43:N43)</f>
        <v>0</v>
      </c>
      <c r="H43" s="25" t="n">
        <f aca="false">SUM(I43:K43)</f>
        <v>0</v>
      </c>
      <c r="I43" s="36"/>
      <c r="J43" s="52"/>
      <c r="K43" s="52"/>
      <c r="L43" s="36"/>
      <c r="M43" s="36"/>
      <c r="N43" s="36"/>
    </row>
    <row r="44" customFormat="false" ht="14.1" hidden="false" customHeight="true" outlineLevel="0" collapsed="false">
      <c r="A44" s="33"/>
      <c r="B44" s="33"/>
      <c r="C44" s="33"/>
      <c r="D44" s="28" t="str">
        <f aca="false">A44&amp;B44&amp;C44</f>
        <v/>
      </c>
      <c r="E44" s="32" t="e">
        <f aca="false">VLOOKUP(D44:D135,2017年功能分类科目!A:B,2,0)</f>
        <v>#N/A</v>
      </c>
      <c r="F44" s="36"/>
      <c r="G44" s="25" t="n">
        <f aca="false">SUM(H44,L44:N44)</f>
        <v>0</v>
      </c>
      <c r="H44" s="25" t="n">
        <f aca="false">SUM(I44:K44)</f>
        <v>0</v>
      </c>
      <c r="I44" s="36"/>
      <c r="J44" s="52"/>
      <c r="K44" s="52"/>
      <c r="L44" s="36"/>
      <c r="M44" s="36"/>
      <c r="N44" s="36"/>
    </row>
    <row r="45" customFormat="false" ht="14.1" hidden="false" customHeight="true" outlineLevel="0" collapsed="false">
      <c r="A45" s="33"/>
      <c r="B45" s="33"/>
      <c r="C45" s="33"/>
      <c r="D45" s="28" t="str">
        <f aca="false">A45&amp;B45&amp;C45</f>
        <v/>
      </c>
      <c r="E45" s="32" t="e">
        <f aca="false">VLOOKUP(D45:D136,2017年功能分类科目!A:B,2,0)</f>
        <v>#N/A</v>
      </c>
      <c r="F45" s="36"/>
      <c r="G45" s="25" t="n">
        <f aca="false">SUM(H45,L45:N45)</f>
        <v>0</v>
      </c>
      <c r="H45" s="25" t="n">
        <f aca="false">SUM(I45:K45)</f>
        <v>0</v>
      </c>
      <c r="I45" s="36"/>
      <c r="J45" s="52"/>
      <c r="K45" s="52"/>
      <c r="L45" s="36"/>
      <c r="M45" s="36"/>
      <c r="N45" s="36"/>
    </row>
    <row r="46" customFormat="false" ht="14.1" hidden="false" customHeight="true" outlineLevel="0" collapsed="false">
      <c r="A46" s="33"/>
      <c r="B46" s="33"/>
      <c r="C46" s="33"/>
      <c r="D46" s="28" t="str">
        <f aca="false">A46&amp;B46&amp;C46</f>
        <v/>
      </c>
      <c r="E46" s="32" t="e">
        <f aca="false">VLOOKUP(D46:D137,2017年功能分类科目!A:B,2,0)</f>
        <v>#N/A</v>
      </c>
      <c r="F46" s="36"/>
      <c r="G46" s="25" t="n">
        <f aca="false">SUM(H46,L46:N46)</f>
        <v>0</v>
      </c>
      <c r="H46" s="25" t="n">
        <f aca="false">SUM(I46:K46)</f>
        <v>0</v>
      </c>
      <c r="I46" s="36"/>
      <c r="J46" s="52"/>
      <c r="K46" s="52"/>
      <c r="L46" s="36"/>
      <c r="M46" s="36"/>
      <c r="N46" s="36"/>
    </row>
    <row r="47" customFormat="false" ht="14.1" hidden="false" customHeight="true" outlineLevel="0" collapsed="false">
      <c r="A47" s="33"/>
      <c r="B47" s="33"/>
      <c r="C47" s="33"/>
      <c r="D47" s="28" t="str">
        <f aca="false">A47&amp;B47&amp;C47</f>
        <v/>
      </c>
      <c r="E47" s="32" t="e">
        <f aca="false">VLOOKUP(D47:D138,2017年功能分类科目!A:B,2,0)</f>
        <v>#N/A</v>
      </c>
      <c r="F47" s="36"/>
      <c r="G47" s="25" t="n">
        <f aca="false">SUM(H47,L47:N47)</f>
        <v>0</v>
      </c>
      <c r="H47" s="25" t="n">
        <f aca="false">SUM(I47:K47)</f>
        <v>0</v>
      </c>
      <c r="I47" s="36"/>
      <c r="J47" s="52"/>
      <c r="K47" s="52"/>
      <c r="L47" s="36"/>
      <c r="M47" s="36"/>
      <c r="N47" s="36"/>
    </row>
    <row r="48" customFormat="false" ht="14.1" hidden="false" customHeight="true" outlineLevel="0" collapsed="false">
      <c r="A48" s="33"/>
      <c r="B48" s="33"/>
      <c r="C48" s="33"/>
      <c r="D48" s="28" t="str">
        <f aca="false">A48&amp;B48&amp;C48</f>
        <v/>
      </c>
      <c r="E48" s="32" t="e">
        <f aca="false">VLOOKUP(D48:D139,2017年功能分类科目!A:B,2,0)</f>
        <v>#N/A</v>
      </c>
      <c r="F48" s="36"/>
      <c r="G48" s="25" t="n">
        <f aca="false">SUM(H48,L48:N48)</f>
        <v>0</v>
      </c>
      <c r="H48" s="25" t="n">
        <f aca="false">SUM(I48:K48)</f>
        <v>0</v>
      </c>
      <c r="I48" s="36"/>
      <c r="J48" s="52"/>
      <c r="K48" s="52"/>
      <c r="L48" s="36"/>
      <c r="M48" s="36"/>
      <c r="N48" s="36"/>
    </row>
    <row r="49" customFormat="false" ht="14.1" hidden="false" customHeight="true" outlineLevel="0" collapsed="false">
      <c r="A49" s="33"/>
      <c r="B49" s="33"/>
      <c r="C49" s="33"/>
      <c r="D49" s="28" t="str">
        <f aca="false">A49&amp;B49&amp;C49</f>
        <v/>
      </c>
      <c r="E49" s="32" t="e">
        <f aca="false">VLOOKUP(D49:D140,2017年功能分类科目!A:B,2,0)</f>
        <v>#N/A</v>
      </c>
      <c r="F49" s="36"/>
      <c r="G49" s="25" t="n">
        <f aca="false">SUM(H49,L49:N49)</f>
        <v>0</v>
      </c>
      <c r="H49" s="25" t="n">
        <f aca="false">SUM(I49:K49)</f>
        <v>0</v>
      </c>
      <c r="I49" s="36"/>
      <c r="J49" s="52"/>
      <c r="K49" s="52"/>
      <c r="L49" s="36"/>
      <c r="M49" s="36"/>
      <c r="N49" s="36"/>
    </row>
    <row r="50" customFormat="false" ht="14.1" hidden="false" customHeight="true" outlineLevel="0" collapsed="false">
      <c r="A50" s="33"/>
      <c r="B50" s="33"/>
      <c r="C50" s="33"/>
      <c r="D50" s="28" t="str">
        <f aca="false">A50&amp;B50&amp;C50</f>
        <v/>
      </c>
      <c r="E50" s="32" t="e">
        <f aca="false">VLOOKUP(D50:D141,2017年功能分类科目!A:B,2,0)</f>
        <v>#N/A</v>
      </c>
      <c r="F50" s="36"/>
      <c r="G50" s="25" t="n">
        <f aca="false">SUM(H50,L50:N50)</f>
        <v>0</v>
      </c>
      <c r="H50" s="25" t="n">
        <f aca="false">SUM(I50:K50)</f>
        <v>0</v>
      </c>
      <c r="I50" s="36"/>
      <c r="J50" s="52"/>
      <c r="K50" s="52"/>
      <c r="L50" s="36"/>
      <c r="M50" s="36"/>
      <c r="N50" s="36"/>
    </row>
    <row r="51" customFormat="false" ht="14.1" hidden="false" customHeight="true" outlineLevel="0" collapsed="false">
      <c r="A51" s="33"/>
      <c r="B51" s="33"/>
      <c r="C51" s="33"/>
      <c r="D51" s="28" t="str">
        <f aca="false">A51&amp;B51&amp;C51</f>
        <v/>
      </c>
      <c r="E51" s="32" t="e">
        <f aca="false">VLOOKUP(D51:D142,2017年功能分类科目!A:B,2,0)</f>
        <v>#N/A</v>
      </c>
      <c r="F51" s="36"/>
      <c r="G51" s="25" t="n">
        <f aca="false">SUM(H51,L51:N51)</f>
        <v>0</v>
      </c>
      <c r="H51" s="25" t="n">
        <f aca="false">SUM(I51:K51)</f>
        <v>0</v>
      </c>
      <c r="I51" s="36"/>
      <c r="J51" s="52"/>
      <c r="K51" s="52"/>
      <c r="L51" s="36"/>
      <c r="M51" s="36"/>
      <c r="N51" s="36"/>
    </row>
    <row r="52" customFormat="false" ht="14.1" hidden="false" customHeight="true" outlineLevel="0" collapsed="false">
      <c r="A52" s="33"/>
      <c r="B52" s="33"/>
      <c r="C52" s="33"/>
      <c r="D52" s="28" t="str">
        <f aca="false">A52&amp;B52&amp;C52</f>
        <v/>
      </c>
      <c r="E52" s="32" t="e">
        <f aca="false">VLOOKUP(D52:D143,2017年功能分类科目!A:B,2,0)</f>
        <v>#N/A</v>
      </c>
      <c r="F52" s="36"/>
      <c r="G52" s="25" t="n">
        <f aca="false">SUM(H52,L52:N52)</f>
        <v>0</v>
      </c>
      <c r="H52" s="25" t="n">
        <f aca="false">SUM(I52:K52)</f>
        <v>0</v>
      </c>
      <c r="I52" s="36"/>
      <c r="J52" s="52"/>
      <c r="K52" s="52"/>
      <c r="L52" s="36"/>
      <c r="M52" s="36"/>
      <c r="N52" s="36"/>
    </row>
    <row r="53" customFormat="false" ht="14.1" hidden="false" customHeight="true" outlineLevel="0" collapsed="false">
      <c r="A53" s="33"/>
      <c r="B53" s="33"/>
      <c r="C53" s="33"/>
      <c r="D53" s="28" t="str">
        <f aca="false">A53&amp;B53&amp;C53</f>
        <v/>
      </c>
      <c r="E53" s="32" t="e">
        <f aca="false">VLOOKUP(D53:D144,2017年功能分类科目!A:B,2,0)</f>
        <v>#N/A</v>
      </c>
      <c r="F53" s="36"/>
      <c r="G53" s="25" t="n">
        <f aca="false">SUM(H53,L53:N53)</f>
        <v>0</v>
      </c>
      <c r="H53" s="25" t="n">
        <f aca="false">SUM(I53:K53)</f>
        <v>0</v>
      </c>
      <c r="I53" s="36"/>
      <c r="J53" s="52"/>
      <c r="K53" s="52"/>
      <c r="L53" s="36"/>
      <c r="M53" s="36"/>
      <c r="N53" s="36"/>
    </row>
    <row r="54" customFormat="false" ht="14.1" hidden="false" customHeight="true" outlineLevel="0" collapsed="false">
      <c r="A54" s="33"/>
      <c r="B54" s="33"/>
      <c r="C54" s="33"/>
      <c r="D54" s="28" t="str">
        <f aca="false">A54&amp;B54&amp;C54</f>
        <v/>
      </c>
      <c r="E54" s="32" t="e">
        <f aca="false">VLOOKUP(D54:D145,2017年功能分类科目!A:B,2,0)</f>
        <v>#N/A</v>
      </c>
      <c r="F54" s="36"/>
      <c r="G54" s="25" t="n">
        <f aca="false">SUM(H54,L54:N54)</f>
        <v>0</v>
      </c>
      <c r="H54" s="25" t="n">
        <f aca="false">SUM(I54:K54)</f>
        <v>0</v>
      </c>
      <c r="I54" s="36"/>
      <c r="J54" s="52"/>
      <c r="K54" s="52"/>
      <c r="L54" s="36"/>
      <c r="M54" s="36"/>
      <c r="N54" s="36"/>
    </row>
    <row r="55" customFormat="false" ht="14.1" hidden="false" customHeight="true" outlineLevel="0" collapsed="false">
      <c r="A55" s="33"/>
      <c r="B55" s="33"/>
      <c r="C55" s="33"/>
      <c r="D55" s="28" t="str">
        <f aca="false">A55&amp;B55&amp;C55</f>
        <v/>
      </c>
      <c r="E55" s="32" t="e">
        <f aca="false">VLOOKUP(D55:D146,2017年功能分类科目!A:B,2,0)</f>
        <v>#N/A</v>
      </c>
      <c r="F55" s="36"/>
      <c r="G55" s="25" t="n">
        <f aca="false">SUM(H55,L55:N55)</f>
        <v>0</v>
      </c>
      <c r="H55" s="25" t="n">
        <f aca="false">SUM(I55:K55)</f>
        <v>0</v>
      </c>
      <c r="I55" s="36"/>
      <c r="J55" s="52"/>
      <c r="K55" s="52"/>
      <c r="L55" s="36"/>
      <c r="M55" s="36"/>
      <c r="N55" s="36"/>
    </row>
    <row r="56" customFormat="false" ht="14.1" hidden="false" customHeight="true" outlineLevel="0" collapsed="false">
      <c r="A56" s="33"/>
      <c r="B56" s="33"/>
      <c r="C56" s="33"/>
      <c r="D56" s="28" t="str">
        <f aca="false">A56&amp;B56&amp;C56</f>
        <v/>
      </c>
      <c r="E56" s="32" t="e">
        <f aca="false">VLOOKUP(D56:D147,2017年功能分类科目!A:B,2,0)</f>
        <v>#N/A</v>
      </c>
      <c r="F56" s="36"/>
      <c r="G56" s="25" t="n">
        <f aca="false">SUM(H56,L56:N56)</f>
        <v>0</v>
      </c>
      <c r="H56" s="25" t="n">
        <f aca="false">SUM(I56:K56)</f>
        <v>0</v>
      </c>
      <c r="I56" s="36"/>
      <c r="J56" s="52"/>
      <c r="K56" s="52"/>
      <c r="L56" s="36"/>
      <c r="M56" s="36"/>
      <c r="N56" s="36"/>
    </row>
    <row r="57" customFormat="false" ht="14.1" hidden="false" customHeight="true" outlineLevel="0" collapsed="false">
      <c r="A57" s="33"/>
      <c r="B57" s="33"/>
      <c r="C57" s="33"/>
      <c r="D57" s="28" t="str">
        <f aca="false">A57&amp;B57&amp;C57</f>
        <v/>
      </c>
      <c r="E57" s="32" t="e">
        <f aca="false">VLOOKUP(D57:D148,2017年功能分类科目!A:B,2,0)</f>
        <v>#N/A</v>
      </c>
      <c r="F57" s="36"/>
      <c r="G57" s="25" t="n">
        <f aca="false">SUM(H57,L57:N57)</f>
        <v>0</v>
      </c>
      <c r="H57" s="25" t="n">
        <f aca="false">SUM(I57:K57)</f>
        <v>0</v>
      </c>
      <c r="I57" s="36"/>
      <c r="J57" s="52"/>
      <c r="K57" s="52"/>
      <c r="L57" s="36"/>
      <c r="M57" s="36"/>
      <c r="N57" s="36"/>
    </row>
    <row r="58" customFormat="false" ht="14.1" hidden="false" customHeight="true" outlineLevel="0" collapsed="false">
      <c r="A58" s="33"/>
      <c r="B58" s="33"/>
      <c r="C58" s="33"/>
      <c r="D58" s="28" t="str">
        <f aca="false">A58&amp;B58&amp;C58</f>
        <v/>
      </c>
      <c r="E58" s="32" t="e">
        <f aca="false">VLOOKUP(D58:D149,2017年功能分类科目!A:B,2,0)</f>
        <v>#N/A</v>
      </c>
      <c r="F58" s="36"/>
      <c r="G58" s="25" t="n">
        <f aca="false">SUM(H58,L58:N58)</f>
        <v>0</v>
      </c>
      <c r="H58" s="25" t="n">
        <f aca="false">SUM(I58:K58)</f>
        <v>0</v>
      </c>
      <c r="I58" s="36"/>
      <c r="J58" s="52"/>
      <c r="K58" s="52"/>
      <c r="L58" s="36"/>
      <c r="M58" s="36"/>
      <c r="N58" s="36"/>
    </row>
    <row r="59" customFormat="false" ht="14.1" hidden="false" customHeight="true" outlineLevel="0" collapsed="false">
      <c r="A59" s="33"/>
      <c r="B59" s="33"/>
      <c r="C59" s="33"/>
      <c r="D59" s="28" t="str">
        <f aca="false">A59&amp;B59&amp;C59</f>
        <v/>
      </c>
      <c r="E59" s="32" t="e">
        <f aca="false">VLOOKUP(D59:D150,2017年功能分类科目!A:B,2,0)</f>
        <v>#N/A</v>
      </c>
      <c r="F59" s="36"/>
      <c r="G59" s="25" t="n">
        <f aca="false">SUM(H59,L59:N59)</f>
        <v>0</v>
      </c>
      <c r="H59" s="25" t="n">
        <f aca="false">SUM(I59:K59)</f>
        <v>0</v>
      </c>
      <c r="I59" s="36"/>
      <c r="J59" s="52"/>
      <c r="K59" s="52"/>
      <c r="L59" s="36"/>
      <c r="M59" s="36"/>
      <c r="N59" s="36"/>
    </row>
    <row r="60" customFormat="false" ht="14.1" hidden="false" customHeight="true" outlineLevel="0" collapsed="false">
      <c r="A60" s="33"/>
      <c r="B60" s="33"/>
      <c r="C60" s="33"/>
      <c r="D60" s="28" t="str">
        <f aca="false">A60&amp;B60&amp;C60</f>
        <v/>
      </c>
      <c r="E60" s="32" t="e">
        <f aca="false">VLOOKUP(D60:D151,2017年功能分类科目!A:B,2,0)</f>
        <v>#N/A</v>
      </c>
      <c r="F60" s="36"/>
      <c r="G60" s="25" t="n">
        <f aca="false">SUM(H60,L60:N60)</f>
        <v>0</v>
      </c>
      <c r="H60" s="25" t="n">
        <f aca="false">SUM(I60:K60)</f>
        <v>0</v>
      </c>
      <c r="I60" s="36"/>
      <c r="J60" s="52"/>
      <c r="K60" s="52"/>
      <c r="L60" s="36"/>
      <c r="M60" s="36"/>
      <c r="N60" s="36"/>
    </row>
    <row r="61" customFormat="false" ht="14.1" hidden="false" customHeight="true" outlineLevel="0" collapsed="false">
      <c r="A61" s="33"/>
      <c r="B61" s="33"/>
      <c r="C61" s="33"/>
      <c r="D61" s="28" t="str">
        <f aca="false">A61&amp;B61&amp;C61</f>
        <v/>
      </c>
      <c r="E61" s="32" t="e">
        <f aca="false">VLOOKUP(D61:D152,2017年功能分类科目!A:B,2,0)</f>
        <v>#N/A</v>
      </c>
      <c r="F61" s="36"/>
      <c r="G61" s="25" t="n">
        <f aca="false">SUM(H61,L61:N61)</f>
        <v>0</v>
      </c>
      <c r="H61" s="25" t="n">
        <f aca="false">SUM(I61:K61)</f>
        <v>0</v>
      </c>
      <c r="I61" s="36"/>
      <c r="J61" s="52"/>
      <c r="K61" s="52"/>
      <c r="L61" s="36"/>
      <c r="M61" s="36"/>
      <c r="N61" s="36"/>
    </row>
    <row r="62" customFormat="false" ht="14.1" hidden="false" customHeight="true" outlineLevel="0" collapsed="false">
      <c r="A62" s="33"/>
      <c r="B62" s="33"/>
      <c r="C62" s="33"/>
      <c r="D62" s="28" t="str">
        <f aca="false">A62&amp;B62&amp;C62</f>
        <v/>
      </c>
      <c r="E62" s="32" t="e">
        <f aca="false">VLOOKUP(D62:D153,2017年功能分类科目!A:B,2,0)</f>
        <v>#N/A</v>
      </c>
      <c r="F62" s="36"/>
      <c r="G62" s="25" t="n">
        <f aca="false">SUM(H62,L62:N62)</f>
        <v>0</v>
      </c>
      <c r="H62" s="25" t="n">
        <f aca="false">SUM(I62:K62)</f>
        <v>0</v>
      </c>
      <c r="I62" s="36"/>
      <c r="J62" s="52"/>
      <c r="K62" s="52"/>
      <c r="L62" s="36"/>
      <c r="M62" s="36"/>
      <c r="N62" s="36"/>
    </row>
    <row r="63" customFormat="false" ht="14.1" hidden="false" customHeight="true" outlineLevel="0" collapsed="false">
      <c r="A63" s="33"/>
      <c r="B63" s="33"/>
      <c r="C63" s="33"/>
      <c r="D63" s="28" t="str">
        <f aca="false">A63&amp;B63&amp;C63</f>
        <v/>
      </c>
      <c r="E63" s="32" t="e">
        <f aca="false">VLOOKUP(D63:D154,2017年功能分类科目!A:B,2,0)</f>
        <v>#N/A</v>
      </c>
      <c r="F63" s="36"/>
      <c r="G63" s="25" t="n">
        <f aca="false">SUM(H63,L63:N63)</f>
        <v>0</v>
      </c>
      <c r="H63" s="25" t="n">
        <f aca="false">SUM(I63:K63)</f>
        <v>0</v>
      </c>
      <c r="I63" s="36"/>
      <c r="J63" s="52"/>
      <c r="K63" s="52"/>
      <c r="L63" s="36"/>
      <c r="M63" s="36"/>
      <c r="N63" s="36"/>
    </row>
    <row r="64" customFormat="false" ht="14.1" hidden="false" customHeight="true" outlineLevel="0" collapsed="false">
      <c r="A64" s="33"/>
      <c r="B64" s="33"/>
      <c r="C64" s="33"/>
      <c r="D64" s="28" t="str">
        <f aca="false">A64&amp;B64&amp;C64</f>
        <v/>
      </c>
      <c r="E64" s="32" t="e">
        <f aca="false">VLOOKUP(D64:D155,2017年功能分类科目!A:B,2,0)</f>
        <v>#N/A</v>
      </c>
      <c r="F64" s="36"/>
      <c r="G64" s="25" t="n">
        <f aca="false">SUM(H64,L64:N64)</f>
        <v>0</v>
      </c>
      <c r="H64" s="25" t="n">
        <f aca="false">SUM(I64:K64)</f>
        <v>0</v>
      </c>
      <c r="I64" s="36"/>
      <c r="J64" s="52"/>
      <c r="K64" s="52"/>
      <c r="L64" s="36"/>
      <c r="M64" s="36"/>
      <c r="N64" s="36"/>
    </row>
    <row r="65" customFormat="false" ht="14.1" hidden="false" customHeight="true" outlineLevel="0" collapsed="false">
      <c r="A65" s="33"/>
      <c r="B65" s="33"/>
      <c r="C65" s="33"/>
      <c r="D65" s="28" t="str">
        <f aca="false">A65&amp;B65&amp;C65</f>
        <v/>
      </c>
      <c r="E65" s="32" t="e">
        <f aca="false">VLOOKUP(D65:D156,2017年功能分类科目!A:B,2,0)</f>
        <v>#N/A</v>
      </c>
      <c r="F65" s="36"/>
      <c r="G65" s="25" t="n">
        <f aca="false">SUM(H65,L65:N65)</f>
        <v>0</v>
      </c>
      <c r="H65" s="25" t="n">
        <f aca="false">SUM(I65:K65)</f>
        <v>0</v>
      </c>
      <c r="I65" s="36"/>
      <c r="J65" s="52"/>
      <c r="K65" s="52"/>
      <c r="L65" s="36"/>
      <c r="M65" s="36"/>
      <c r="N65" s="36"/>
    </row>
    <row r="66" customFormat="false" ht="14.1" hidden="false" customHeight="true" outlineLevel="0" collapsed="false">
      <c r="A66" s="33"/>
      <c r="B66" s="33"/>
      <c r="C66" s="33"/>
      <c r="D66" s="28" t="str">
        <f aca="false">A66&amp;B66&amp;C66</f>
        <v/>
      </c>
      <c r="E66" s="32" t="e">
        <f aca="false">VLOOKUP(D66:D157,2017年功能分类科目!A:B,2,0)</f>
        <v>#N/A</v>
      </c>
      <c r="F66" s="36"/>
      <c r="G66" s="25" t="n">
        <f aca="false">SUM(H66,L66:N66)</f>
        <v>0</v>
      </c>
      <c r="H66" s="25" t="n">
        <f aca="false">SUM(I66:K66)</f>
        <v>0</v>
      </c>
      <c r="I66" s="36"/>
      <c r="J66" s="52"/>
      <c r="K66" s="52"/>
      <c r="L66" s="36"/>
      <c r="M66" s="36"/>
      <c r="N66" s="36"/>
    </row>
    <row r="67" customFormat="false" ht="14.1" hidden="false" customHeight="true" outlineLevel="0" collapsed="false">
      <c r="A67" s="33"/>
      <c r="B67" s="33"/>
      <c r="C67" s="33"/>
      <c r="D67" s="28" t="str">
        <f aca="false">A67&amp;B67&amp;C67</f>
        <v/>
      </c>
      <c r="E67" s="32" t="e">
        <f aca="false">VLOOKUP(D67:D158,2017年功能分类科目!A:B,2,0)</f>
        <v>#N/A</v>
      </c>
      <c r="F67" s="36"/>
      <c r="G67" s="25" t="n">
        <f aca="false">SUM(H67,L67:N67)</f>
        <v>0</v>
      </c>
      <c r="H67" s="25" t="n">
        <f aca="false">SUM(I67:K67)</f>
        <v>0</v>
      </c>
      <c r="I67" s="36"/>
      <c r="J67" s="52"/>
      <c r="K67" s="52"/>
      <c r="L67" s="36"/>
      <c r="M67" s="36"/>
      <c r="N67" s="36"/>
    </row>
    <row r="68" customFormat="false" ht="14.1" hidden="false" customHeight="true" outlineLevel="0" collapsed="false">
      <c r="A68" s="33"/>
      <c r="B68" s="33"/>
      <c r="C68" s="33"/>
      <c r="D68" s="28" t="str">
        <f aca="false">A68&amp;B68&amp;C68</f>
        <v/>
      </c>
      <c r="E68" s="32" t="e">
        <f aca="false">VLOOKUP(D68:D159,2017年功能分类科目!A:B,2,0)</f>
        <v>#N/A</v>
      </c>
      <c r="F68" s="36"/>
      <c r="G68" s="25" t="n">
        <f aca="false">SUM(H68,L68:N68)</f>
        <v>0</v>
      </c>
      <c r="H68" s="25" t="n">
        <f aca="false">SUM(I68:K68)</f>
        <v>0</v>
      </c>
      <c r="I68" s="36"/>
      <c r="J68" s="52"/>
      <c r="K68" s="52"/>
      <c r="L68" s="36"/>
      <c r="M68" s="36"/>
      <c r="N68" s="36"/>
    </row>
    <row r="69" customFormat="false" ht="14.1" hidden="false" customHeight="true" outlineLevel="0" collapsed="false">
      <c r="A69" s="33"/>
      <c r="B69" s="33"/>
      <c r="C69" s="33"/>
      <c r="D69" s="28" t="str">
        <f aca="false">A69&amp;B69&amp;C69</f>
        <v/>
      </c>
      <c r="E69" s="32" t="e">
        <f aca="false">VLOOKUP(D69:D160,2017年功能分类科目!A:B,2,0)</f>
        <v>#N/A</v>
      </c>
      <c r="F69" s="36"/>
      <c r="G69" s="25" t="n">
        <f aca="false">SUM(H69,L69:N69)</f>
        <v>0</v>
      </c>
      <c r="H69" s="25" t="n">
        <f aca="false">SUM(I69:K69)</f>
        <v>0</v>
      </c>
      <c r="I69" s="36"/>
      <c r="J69" s="52"/>
      <c r="K69" s="52"/>
      <c r="L69" s="36"/>
      <c r="M69" s="36"/>
      <c r="N69" s="36"/>
    </row>
    <row r="70" customFormat="false" ht="14.1" hidden="false" customHeight="true" outlineLevel="0" collapsed="false">
      <c r="A70" s="33"/>
      <c r="B70" s="33"/>
      <c r="C70" s="33"/>
      <c r="D70" s="28" t="str">
        <f aca="false">A70&amp;B70&amp;C70</f>
        <v/>
      </c>
      <c r="E70" s="32" t="e">
        <f aca="false">VLOOKUP(D70:D161,2017年功能分类科目!A:B,2,0)</f>
        <v>#N/A</v>
      </c>
      <c r="F70" s="36"/>
      <c r="G70" s="25" t="n">
        <f aca="false">SUM(H70,L70:N70)</f>
        <v>0</v>
      </c>
      <c r="H70" s="25" t="n">
        <f aca="false">SUM(I70:K70)</f>
        <v>0</v>
      </c>
      <c r="I70" s="36"/>
      <c r="J70" s="52"/>
      <c r="K70" s="52"/>
      <c r="L70" s="36"/>
      <c r="M70" s="36"/>
      <c r="N70" s="36"/>
    </row>
    <row r="71" customFormat="false" ht="14.1" hidden="false" customHeight="true" outlineLevel="0" collapsed="false">
      <c r="A71" s="33"/>
      <c r="B71" s="33"/>
      <c r="C71" s="33"/>
      <c r="D71" s="28" t="str">
        <f aca="false">A71&amp;B71&amp;C71</f>
        <v/>
      </c>
      <c r="E71" s="32" t="e">
        <f aca="false">VLOOKUP(D71:D162,2017年功能分类科目!A:B,2,0)</f>
        <v>#N/A</v>
      </c>
      <c r="F71" s="36"/>
      <c r="G71" s="25" t="n">
        <f aca="false">SUM(H71,L71:N71)</f>
        <v>0</v>
      </c>
      <c r="H71" s="25" t="n">
        <f aca="false">SUM(I71:K71)</f>
        <v>0</v>
      </c>
      <c r="I71" s="36"/>
      <c r="J71" s="52"/>
      <c r="K71" s="52"/>
      <c r="L71" s="36"/>
      <c r="M71" s="36"/>
      <c r="N71" s="36"/>
    </row>
    <row r="72" customFormat="false" ht="14.1" hidden="false" customHeight="true" outlineLevel="0" collapsed="false">
      <c r="A72" s="33"/>
      <c r="B72" s="33"/>
      <c r="C72" s="33"/>
      <c r="D72" s="28" t="str">
        <f aca="false">A72&amp;B72&amp;C72</f>
        <v/>
      </c>
      <c r="E72" s="32" t="e">
        <f aca="false">VLOOKUP(D72:D163,2017年功能分类科目!A:B,2,0)</f>
        <v>#N/A</v>
      </c>
      <c r="F72" s="36"/>
      <c r="G72" s="25" t="n">
        <f aca="false">SUM(H72,L72:N72)</f>
        <v>0</v>
      </c>
      <c r="H72" s="25" t="n">
        <f aca="false">SUM(I72:K72)</f>
        <v>0</v>
      </c>
      <c r="I72" s="36"/>
      <c r="J72" s="52"/>
      <c r="K72" s="52"/>
      <c r="L72" s="36"/>
      <c r="M72" s="36"/>
      <c r="N72" s="36"/>
    </row>
    <row r="73" customFormat="false" ht="14.1" hidden="false" customHeight="true" outlineLevel="0" collapsed="false">
      <c r="A73" s="33"/>
      <c r="B73" s="33"/>
      <c r="C73" s="33"/>
      <c r="D73" s="28" t="str">
        <f aca="false">A73&amp;B73&amp;C73</f>
        <v/>
      </c>
      <c r="E73" s="32" t="e">
        <f aca="false">VLOOKUP(D73:D164,2017年功能分类科目!A:B,2,0)</f>
        <v>#N/A</v>
      </c>
      <c r="F73" s="36"/>
      <c r="G73" s="25" t="n">
        <f aca="false">SUM(H73,L73:N73)</f>
        <v>0</v>
      </c>
      <c r="H73" s="25" t="n">
        <f aca="false">SUM(I73:K73)</f>
        <v>0</v>
      </c>
      <c r="I73" s="36"/>
      <c r="J73" s="52"/>
      <c r="K73" s="52"/>
      <c r="L73" s="36"/>
      <c r="M73" s="36"/>
      <c r="N73" s="36"/>
    </row>
    <row r="74" customFormat="false" ht="14.1" hidden="false" customHeight="true" outlineLevel="0" collapsed="false">
      <c r="A74" s="33"/>
      <c r="B74" s="33"/>
      <c r="C74" s="33"/>
      <c r="D74" s="28" t="str">
        <f aca="false">A74&amp;B74&amp;C74</f>
        <v/>
      </c>
      <c r="E74" s="32" t="e">
        <f aca="false">VLOOKUP(D74:D165,2017年功能分类科目!A:B,2,0)</f>
        <v>#N/A</v>
      </c>
      <c r="F74" s="36"/>
      <c r="G74" s="25" t="n">
        <f aca="false">SUM(H74,L74:N74)</f>
        <v>0</v>
      </c>
      <c r="H74" s="25" t="n">
        <f aca="false">SUM(I74:K74)</f>
        <v>0</v>
      </c>
      <c r="I74" s="36"/>
      <c r="J74" s="52"/>
      <c r="K74" s="52"/>
      <c r="L74" s="36"/>
      <c r="M74" s="36"/>
      <c r="N74" s="36"/>
    </row>
    <row r="75" customFormat="false" ht="14.1" hidden="false" customHeight="true" outlineLevel="0" collapsed="false">
      <c r="A75" s="33"/>
      <c r="B75" s="33"/>
      <c r="C75" s="33"/>
      <c r="D75" s="28" t="str">
        <f aca="false">A75&amp;B75&amp;C75</f>
        <v/>
      </c>
      <c r="E75" s="32" t="e">
        <f aca="false">VLOOKUP(D75:D166,2017年功能分类科目!A:B,2,0)</f>
        <v>#N/A</v>
      </c>
      <c r="F75" s="36"/>
      <c r="G75" s="25" t="n">
        <f aca="false">SUM(H75,L75:N75)</f>
        <v>0</v>
      </c>
      <c r="H75" s="25" t="n">
        <f aca="false">SUM(I75:K75)</f>
        <v>0</v>
      </c>
      <c r="I75" s="36"/>
      <c r="J75" s="52"/>
      <c r="K75" s="52"/>
      <c r="L75" s="36"/>
      <c r="M75" s="36"/>
      <c r="N75" s="36"/>
    </row>
    <row r="76" customFormat="false" ht="14.1" hidden="false" customHeight="true" outlineLevel="0" collapsed="false">
      <c r="A76" s="33"/>
      <c r="B76" s="33"/>
      <c r="C76" s="33"/>
      <c r="D76" s="28" t="str">
        <f aca="false">A76&amp;B76&amp;C76</f>
        <v/>
      </c>
      <c r="E76" s="32" t="e">
        <f aca="false">VLOOKUP(D76:D167,2017年功能分类科目!A:B,2,0)</f>
        <v>#N/A</v>
      </c>
      <c r="F76" s="36"/>
      <c r="G76" s="25" t="n">
        <f aca="false">SUM(H76,L76:N76)</f>
        <v>0</v>
      </c>
      <c r="H76" s="25" t="n">
        <f aca="false">SUM(I76:K76)</f>
        <v>0</v>
      </c>
      <c r="I76" s="36"/>
      <c r="J76" s="52"/>
      <c r="K76" s="52"/>
      <c r="L76" s="36"/>
      <c r="M76" s="36"/>
      <c r="N76" s="36"/>
    </row>
    <row r="77" customFormat="false" ht="14.1" hidden="false" customHeight="true" outlineLevel="0" collapsed="false">
      <c r="A77" s="33"/>
      <c r="B77" s="33"/>
      <c r="C77" s="33"/>
      <c r="D77" s="28" t="str">
        <f aca="false">A77&amp;B77&amp;C77</f>
        <v/>
      </c>
      <c r="E77" s="32" t="e">
        <f aca="false">VLOOKUP(D77:D168,2017年功能分类科目!A:B,2,0)</f>
        <v>#N/A</v>
      </c>
      <c r="F77" s="36"/>
      <c r="G77" s="25" t="n">
        <f aca="false">SUM(H77,L77:N77)</f>
        <v>0</v>
      </c>
      <c r="H77" s="25" t="n">
        <f aca="false">SUM(I77:K77)</f>
        <v>0</v>
      </c>
      <c r="I77" s="36"/>
      <c r="J77" s="52"/>
      <c r="K77" s="52"/>
      <c r="L77" s="36"/>
      <c r="M77" s="36"/>
      <c r="N77" s="36"/>
    </row>
    <row r="78" customFormat="false" ht="14.1" hidden="false" customHeight="true" outlineLevel="0" collapsed="false">
      <c r="A78" s="33"/>
      <c r="B78" s="33"/>
      <c r="C78" s="33"/>
      <c r="D78" s="28" t="str">
        <f aca="false">A78&amp;B78&amp;C78</f>
        <v/>
      </c>
      <c r="E78" s="32" t="e">
        <f aca="false">VLOOKUP(D78:D169,2017年功能分类科目!A:B,2,0)</f>
        <v>#N/A</v>
      </c>
      <c r="F78" s="36"/>
      <c r="G78" s="25" t="n">
        <f aca="false">SUM(H78,L78:N78)</f>
        <v>0</v>
      </c>
      <c r="H78" s="25" t="n">
        <f aca="false">SUM(I78:K78)</f>
        <v>0</v>
      </c>
      <c r="I78" s="36"/>
      <c r="J78" s="52"/>
      <c r="K78" s="52"/>
      <c r="L78" s="36"/>
      <c r="M78" s="36"/>
      <c r="N78" s="36"/>
    </row>
    <row r="79" customFormat="false" ht="14.1" hidden="false" customHeight="true" outlineLevel="0" collapsed="false">
      <c r="A79" s="33"/>
      <c r="B79" s="33"/>
      <c r="C79" s="33"/>
      <c r="D79" s="28" t="str">
        <f aca="false">A79&amp;B79&amp;C79</f>
        <v/>
      </c>
      <c r="E79" s="32" t="e">
        <f aca="false">VLOOKUP(D79:D170,2017年功能分类科目!A:B,2,0)</f>
        <v>#N/A</v>
      </c>
      <c r="F79" s="36"/>
      <c r="G79" s="25" t="n">
        <f aca="false">SUM(H79,L79:N79)</f>
        <v>0</v>
      </c>
      <c r="H79" s="25" t="n">
        <f aca="false">SUM(I79:K79)</f>
        <v>0</v>
      </c>
      <c r="I79" s="36"/>
      <c r="J79" s="52"/>
      <c r="K79" s="52"/>
      <c r="L79" s="36"/>
      <c r="M79" s="36"/>
      <c r="N79" s="36"/>
    </row>
    <row r="80" customFormat="false" ht="14.1" hidden="false" customHeight="true" outlineLevel="0" collapsed="false">
      <c r="A80" s="33"/>
      <c r="B80" s="33"/>
      <c r="C80" s="33"/>
      <c r="D80" s="28" t="str">
        <f aca="false">A80&amp;B80&amp;C80</f>
        <v/>
      </c>
      <c r="E80" s="32" t="e">
        <f aca="false">VLOOKUP(D80:D171,2017年功能分类科目!A:B,2,0)</f>
        <v>#N/A</v>
      </c>
      <c r="F80" s="36"/>
      <c r="G80" s="25" t="n">
        <f aca="false">SUM(H80,L80:N80)</f>
        <v>0</v>
      </c>
      <c r="H80" s="25" t="n">
        <f aca="false">SUM(I80:K80)</f>
        <v>0</v>
      </c>
      <c r="I80" s="36"/>
      <c r="J80" s="52"/>
      <c r="K80" s="52"/>
      <c r="L80" s="36"/>
      <c r="M80" s="36"/>
      <c r="N80" s="36"/>
    </row>
    <row r="81" customFormat="false" ht="14.1" hidden="false" customHeight="true" outlineLevel="0" collapsed="false">
      <c r="A81" s="33"/>
      <c r="B81" s="33"/>
      <c r="C81" s="33"/>
      <c r="D81" s="28" t="str">
        <f aca="false">A81&amp;B81&amp;C81</f>
        <v/>
      </c>
      <c r="E81" s="32" t="e">
        <f aca="false">VLOOKUP(D81:D172,2017年功能分类科目!A:B,2,0)</f>
        <v>#N/A</v>
      </c>
      <c r="F81" s="36"/>
      <c r="G81" s="25" t="n">
        <f aca="false">SUM(H81,L81:N81)</f>
        <v>0</v>
      </c>
      <c r="H81" s="25" t="n">
        <f aca="false">SUM(I81:K81)</f>
        <v>0</v>
      </c>
      <c r="I81" s="36"/>
      <c r="J81" s="52"/>
      <c r="K81" s="52"/>
      <c r="L81" s="36"/>
      <c r="M81" s="36"/>
      <c r="N81" s="36"/>
    </row>
    <row r="82" customFormat="false" ht="14.1" hidden="false" customHeight="true" outlineLevel="0" collapsed="false">
      <c r="A82" s="33"/>
      <c r="B82" s="33"/>
      <c r="C82" s="33"/>
      <c r="D82" s="28" t="str">
        <f aca="false">A82&amp;B82&amp;C82</f>
        <v/>
      </c>
      <c r="E82" s="32" t="e">
        <f aca="false">VLOOKUP(D82:D173,2017年功能分类科目!A:B,2,0)</f>
        <v>#N/A</v>
      </c>
      <c r="F82" s="36"/>
      <c r="G82" s="25" t="n">
        <f aca="false">SUM(H82,L82:N82)</f>
        <v>0</v>
      </c>
      <c r="H82" s="25" t="n">
        <f aca="false">SUM(I82:K82)</f>
        <v>0</v>
      </c>
      <c r="I82" s="36"/>
      <c r="J82" s="52"/>
      <c r="K82" s="52"/>
      <c r="L82" s="36"/>
      <c r="M82" s="36"/>
      <c r="N82" s="36"/>
    </row>
    <row r="83" customFormat="false" ht="14.1" hidden="false" customHeight="true" outlineLevel="0" collapsed="false">
      <c r="A83" s="33"/>
      <c r="B83" s="33"/>
      <c r="C83" s="33"/>
      <c r="D83" s="28" t="str">
        <f aca="false">A83&amp;B83&amp;C83</f>
        <v/>
      </c>
      <c r="E83" s="32" t="e">
        <f aca="false">VLOOKUP(D83:D174,2017年功能分类科目!A:B,2,0)</f>
        <v>#N/A</v>
      </c>
      <c r="F83" s="36"/>
      <c r="G83" s="25" t="n">
        <f aca="false">SUM(H83,L83:N83)</f>
        <v>0</v>
      </c>
      <c r="H83" s="25" t="n">
        <f aca="false">SUM(I83:K83)</f>
        <v>0</v>
      </c>
      <c r="I83" s="36"/>
      <c r="J83" s="52"/>
      <c r="K83" s="52"/>
      <c r="L83" s="36"/>
      <c r="M83" s="36"/>
      <c r="N83" s="36"/>
    </row>
    <row r="84" customFormat="false" ht="14.1" hidden="false" customHeight="true" outlineLevel="0" collapsed="false">
      <c r="A84" s="33"/>
      <c r="B84" s="33"/>
      <c r="C84" s="33"/>
      <c r="D84" s="28" t="str">
        <f aca="false">A84&amp;B84&amp;C84</f>
        <v/>
      </c>
      <c r="E84" s="32" t="e">
        <f aca="false">VLOOKUP(D84:D175,2017年功能分类科目!A:B,2,0)</f>
        <v>#N/A</v>
      </c>
      <c r="F84" s="36"/>
      <c r="G84" s="25" t="n">
        <f aca="false">SUM(H84,L84:N84)</f>
        <v>0</v>
      </c>
      <c r="H84" s="25" t="n">
        <f aca="false">SUM(I84:K84)</f>
        <v>0</v>
      </c>
      <c r="I84" s="36"/>
      <c r="J84" s="52"/>
      <c r="K84" s="52"/>
      <c r="L84" s="36"/>
      <c r="M84" s="36"/>
      <c r="N84" s="36"/>
    </row>
    <row r="85" customFormat="false" ht="14.1" hidden="false" customHeight="true" outlineLevel="0" collapsed="false">
      <c r="A85" s="33"/>
      <c r="B85" s="33"/>
      <c r="C85" s="33"/>
      <c r="D85" s="28" t="str">
        <f aca="false">A85&amp;B85&amp;C85</f>
        <v/>
      </c>
      <c r="E85" s="32" t="e">
        <f aca="false">VLOOKUP(D85:D176,2017年功能分类科目!A:B,2,0)</f>
        <v>#N/A</v>
      </c>
      <c r="F85" s="36"/>
      <c r="G85" s="25" t="n">
        <f aca="false">SUM(H85,L85:N85)</f>
        <v>0</v>
      </c>
      <c r="H85" s="25" t="n">
        <f aca="false">SUM(I85:K85)</f>
        <v>0</v>
      </c>
      <c r="I85" s="36"/>
      <c r="J85" s="52"/>
      <c r="K85" s="52"/>
      <c r="L85" s="36"/>
      <c r="M85" s="36"/>
      <c r="N85" s="36"/>
    </row>
    <row r="86" customFormat="false" ht="14.1" hidden="false" customHeight="true" outlineLevel="0" collapsed="false">
      <c r="A86" s="33"/>
      <c r="B86" s="33"/>
      <c r="C86" s="33"/>
      <c r="D86" s="28" t="str">
        <f aca="false">A86&amp;B86&amp;C86</f>
        <v/>
      </c>
      <c r="E86" s="32" t="e">
        <f aca="false">VLOOKUP(D86:D177,2017年功能分类科目!A:B,2,0)</f>
        <v>#N/A</v>
      </c>
      <c r="F86" s="36"/>
      <c r="G86" s="25" t="n">
        <f aca="false">SUM(H86,L86:N86)</f>
        <v>0</v>
      </c>
      <c r="H86" s="25" t="n">
        <f aca="false">SUM(I86:K86)</f>
        <v>0</v>
      </c>
      <c r="I86" s="36"/>
      <c r="J86" s="52"/>
      <c r="K86" s="52"/>
      <c r="L86" s="36"/>
      <c r="M86" s="36"/>
      <c r="N86" s="36"/>
    </row>
    <row r="87" customFormat="false" ht="14.1" hidden="false" customHeight="true" outlineLevel="0" collapsed="false">
      <c r="A87" s="33"/>
      <c r="B87" s="33"/>
      <c r="C87" s="33"/>
      <c r="D87" s="28" t="str">
        <f aca="false">A87&amp;B87&amp;C87</f>
        <v/>
      </c>
      <c r="E87" s="32" t="e">
        <f aca="false">VLOOKUP(D87:D178,2017年功能分类科目!A:B,2,0)</f>
        <v>#N/A</v>
      </c>
      <c r="F87" s="36"/>
      <c r="G87" s="25" t="n">
        <f aca="false">SUM(H87,L87:N87)</f>
        <v>0</v>
      </c>
      <c r="H87" s="25" t="n">
        <f aca="false">SUM(I87:K87)</f>
        <v>0</v>
      </c>
      <c r="I87" s="36"/>
      <c r="J87" s="52"/>
      <c r="K87" s="52"/>
      <c r="L87" s="36"/>
      <c r="M87" s="36"/>
      <c r="N87" s="36"/>
    </row>
    <row r="88" customFormat="false" ht="14.1" hidden="false" customHeight="true" outlineLevel="0" collapsed="false">
      <c r="A88" s="33"/>
      <c r="B88" s="33"/>
      <c r="C88" s="33"/>
      <c r="D88" s="28" t="str">
        <f aca="false">A88&amp;B88&amp;C88</f>
        <v/>
      </c>
      <c r="E88" s="32" t="e">
        <f aca="false">VLOOKUP(D88:D179,2017年功能分类科目!A:B,2,0)</f>
        <v>#N/A</v>
      </c>
      <c r="F88" s="36"/>
      <c r="G88" s="25" t="n">
        <f aca="false">SUM(H88,L88:N88)</f>
        <v>0</v>
      </c>
      <c r="H88" s="25" t="n">
        <f aca="false">SUM(I88:K88)</f>
        <v>0</v>
      </c>
      <c r="I88" s="36"/>
      <c r="J88" s="52"/>
      <c r="K88" s="52"/>
      <c r="L88" s="36"/>
      <c r="M88" s="36"/>
      <c r="N88" s="36"/>
    </row>
    <row r="89" customFormat="false" ht="14.1" hidden="false" customHeight="true" outlineLevel="0" collapsed="false">
      <c r="A89" s="33"/>
      <c r="B89" s="33"/>
      <c r="C89" s="33"/>
      <c r="D89" s="28" t="str">
        <f aca="false">A89&amp;B89&amp;C89</f>
        <v/>
      </c>
      <c r="E89" s="32" t="e">
        <f aca="false">VLOOKUP(D89:D180,2017年功能分类科目!A:B,2,0)</f>
        <v>#N/A</v>
      </c>
      <c r="F89" s="36"/>
      <c r="G89" s="25" t="n">
        <f aca="false">SUM(H89,L89:N89)</f>
        <v>0</v>
      </c>
      <c r="H89" s="25" t="n">
        <f aca="false">SUM(I89:K89)</f>
        <v>0</v>
      </c>
      <c r="I89" s="36"/>
      <c r="J89" s="52"/>
      <c r="K89" s="52"/>
      <c r="L89" s="36"/>
      <c r="M89" s="36"/>
      <c r="N89" s="36"/>
    </row>
    <row r="90" customFormat="false" ht="14.1" hidden="false" customHeight="true" outlineLevel="0" collapsed="false">
      <c r="A90" s="33"/>
      <c r="B90" s="33"/>
      <c r="C90" s="33"/>
      <c r="D90" s="28" t="str">
        <f aca="false">A90&amp;B90&amp;C90</f>
        <v/>
      </c>
      <c r="E90" s="32" t="e">
        <f aca="false">VLOOKUP(D90:D181,2017年功能分类科目!A:B,2,0)</f>
        <v>#N/A</v>
      </c>
      <c r="F90" s="36"/>
      <c r="G90" s="25" t="n">
        <f aca="false">SUM(H90,L90:N90)</f>
        <v>0</v>
      </c>
      <c r="H90" s="25" t="n">
        <f aca="false">SUM(I90:K90)</f>
        <v>0</v>
      </c>
      <c r="I90" s="36"/>
      <c r="J90" s="52"/>
      <c r="K90" s="52"/>
      <c r="L90" s="36"/>
      <c r="M90" s="36"/>
      <c r="N90" s="36"/>
    </row>
    <row r="91" customFormat="false" ht="14.1" hidden="false" customHeight="true" outlineLevel="0" collapsed="false">
      <c r="A91" s="33"/>
      <c r="B91" s="33"/>
      <c r="C91" s="33"/>
      <c r="D91" s="28" t="str">
        <f aca="false">A91&amp;B91&amp;C91</f>
        <v/>
      </c>
      <c r="E91" s="32" t="e">
        <f aca="false">VLOOKUP(D91:D182,2017年功能分类科目!A:B,2,0)</f>
        <v>#N/A</v>
      </c>
      <c r="F91" s="36"/>
      <c r="G91" s="25" t="n">
        <f aca="false">SUM(H91,L91:N91)</f>
        <v>0</v>
      </c>
      <c r="H91" s="25" t="n">
        <f aca="false">SUM(I91:K91)</f>
        <v>0</v>
      </c>
      <c r="I91" s="36"/>
      <c r="J91" s="52"/>
      <c r="K91" s="52"/>
      <c r="L91" s="36"/>
      <c r="M91" s="36"/>
      <c r="N91" s="36"/>
    </row>
    <row r="92" customFormat="false" ht="14.1" hidden="false" customHeight="true" outlineLevel="0" collapsed="false">
      <c r="A92" s="33"/>
      <c r="B92" s="33"/>
      <c r="C92" s="33"/>
      <c r="D92" s="28" t="str">
        <f aca="false">A92&amp;B92&amp;C92</f>
        <v/>
      </c>
      <c r="E92" s="32" t="e">
        <f aca="false">VLOOKUP(D92:D183,2017年功能分类科目!A:B,2,0)</f>
        <v>#N/A</v>
      </c>
      <c r="F92" s="36"/>
      <c r="G92" s="25" t="n">
        <f aca="false">SUM(H92,L92:N92)</f>
        <v>0</v>
      </c>
      <c r="H92" s="25" t="n">
        <f aca="false">SUM(I92:K92)</f>
        <v>0</v>
      </c>
      <c r="I92" s="36"/>
      <c r="J92" s="52"/>
      <c r="K92" s="52"/>
      <c r="L92" s="36"/>
      <c r="M92" s="36"/>
      <c r="N92" s="36"/>
    </row>
    <row r="93" customFormat="false" ht="14.1" hidden="false" customHeight="true" outlineLevel="0" collapsed="false">
      <c r="A93" s="33"/>
      <c r="B93" s="33"/>
      <c r="C93" s="33"/>
      <c r="D93" s="28" t="str">
        <f aca="false">A93&amp;B93&amp;C93</f>
        <v/>
      </c>
      <c r="E93" s="32" t="e">
        <f aca="false">VLOOKUP(D93:D184,2017年功能分类科目!A:B,2,0)</f>
        <v>#N/A</v>
      </c>
      <c r="F93" s="36"/>
      <c r="G93" s="25" t="n">
        <f aca="false">SUM(H93,L93:N93)</f>
        <v>0</v>
      </c>
      <c r="H93" s="25" t="n">
        <f aca="false">SUM(I93:K93)</f>
        <v>0</v>
      </c>
      <c r="I93" s="36"/>
      <c r="J93" s="52"/>
      <c r="K93" s="52"/>
      <c r="L93" s="36"/>
      <c r="M93" s="36"/>
      <c r="N93" s="36"/>
    </row>
    <row r="94" customFormat="false" ht="14.1" hidden="false" customHeight="true" outlineLevel="0" collapsed="false">
      <c r="A94" s="33"/>
      <c r="B94" s="33"/>
      <c r="C94" s="33"/>
      <c r="D94" s="28" t="str">
        <f aca="false">A94&amp;B94&amp;C94</f>
        <v/>
      </c>
      <c r="E94" s="32" t="e">
        <f aca="false">VLOOKUP(D94:D185,2017年功能分类科目!A:B,2,0)</f>
        <v>#N/A</v>
      </c>
      <c r="F94" s="36"/>
      <c r="G94" s="25" t="n">
        <f aca="false">SUM(H94,L94:N94)</f>
        <v>0</v>
      </c>
      <c r="H94" s="25" t="n">
        <f aca="false">SUM(I94:K94)</f>
        <v>0</v>
      </c>
      <c r="I94" s="36"/>
      <c r="J94" s="52"/>
      <c r="K94" s="52"/>
      <c r="L94" s="36"/>
      <c r="M94" s="36"/>
      <c r="N94" s="36"/>
    </row>
    <row r="95" customFormat="false" ht="14.1" hidden="false" customHeight="true" outlineLevel="0" collapsed="false">
      <c r="A95" s="33"/>
      <c r="B95" s="33"/>
      <c r="C95" s="33"/>
      <c r="D95" s="28" t="str">
        <f aca="false">A95&amp;B95&amp;C95</f>
        <v/>
      </c>
      <c r="E95" s="32" t="e">
        <f aca="false">VLOOKUP(D95:D186,2017年功能分类科目!A:B,2,0)</f>
        <v>#N/A</v>
      </c>
      <c r="F95" s="36"/>
      <c r="G95" s="25" t="n">
        <f aca="false">SUM(H95,L95:N95)</f>
        <v>0</v>
      </c>
      <c r="H95" s="25" t="n">
        <f aca="false">SUM(I95:K95)</f>
        <v>0</v>
      </c>
      <c r="I95" s="36"/>
      <c r="J95" s="52"/>
      <c r="K95" s="52"/>
      <c r="L95" s="36"/>
      <c r="M95" s="36"/>
      <c r="N95" s="36"/>
    </row>
    <row r="96" customFormat="false" ht="14.1" hidden="false" customHeight="true" outlineLevel="0" collapsed="false">
      <c r="A96" s="33"/>
      <c r="B96" s="33"/>
      <c r="C96" s="33"/>
      <c r="D96" s="28" t="str">
        <f aca="false">A96&amp;B96&amp;C96</f>
        <v/>
      </c>
      <c r="E96" s="32" t="e">
        <f aca="false">VLOOKUP(D96:D187,2017年功能分类科目!A:B,2,0)</f>
        <v>#N/A</v>
      </c>
      <c r="F96" s="36"/>
      <c r="G96" s="25" t="n">
        <f aca="false">SUM(H96,L96:N96)</f>
        <v>0</v>
      </c>
      <c r="H96" s="25" t="n">
        <f aca="false">SUM(I96:K96)</f>
        <v>0</v>
      </c>
      <c r="I96" s="36"/>
      <c r="J96" s="52"/>
      <c r="K96" s="52"/>
      <c r="L96" s="36"/>
      <c r="M96" s="36"/>
      <c r="N96" s="36"/>
    </row>
    <row r="97" customFormat="false" ht="14.1" hidden="false" customHeight="true" outlineLevel="0" collapsed="false">
      <c r="A97" s="33"/>
      <c r="B97" s="33"/>
      <c r="C97" s="33"/>
      <c r="D97" s="28" t="str">
        <f aca="false">A97&amp;B97&amp;C97</f>
        <v/>
      </c>
      <c r="E97" s="32" t="e">
        <f aca="false">VLOOKUP(D97:D188,2017年功能分类科目!A:B,2,0)</f>
        <v>#N/A</v>
      </c>
      <c r="F97" s="36"/>
      <c r="G97" s="25" t="n">
        <f aca="false">SUM(H97,L97:N97)</f>
        <v>0</v>
      </c>
      <c r="H97" s="25" t="n">
        <f aca="false">SUM(I97:K97)</f>
        <v>0</v>
      </c>
      <c r="I97" s="36"/>
      <c r="J97" s="52"/>
      <c r="K97" s="52"/>
      <c r="L97" s="36"/>
      <c r="M97" s="36"/>
      <c r="N97" s="36"/>
    </row>
    <row r="98" customFormat="false" ht="14.1" hidden="false" customHeight="true" outlineLevel="0" collapsed="false">
      <c r="A98" s="33"/>
      <c r="B98" s="33"/>
      <c r="C98" s="33"/>
      <c r="D98" s="28" t="str">
        <f aca="false">A98&amp;B98&amp;C98</f>
        <v/>
      </c>
      <c r="E98" s="32" t="e">
        <f aca="false">VLOOKUP(D98:D189,2017年功能分类科目!A:B,2,0)</f>
        <v>#N/A</v>
      </c>
      <c r="F98" s="36"/>
      <c r="G98" s="25" t="n">
        <f aca="false">SUM(H98,L98:N98)</f>
        <v>0</v>
      </c>
      <c r="H98" s="25" t="n">
        <f aca="false">SUM(I98:K98)</f>
        <v>0</v>
      </c>
      <c r="I98" s="36"/>
      <c r="J98" s="52"/>
      <c r="K98" s="52"/>
      <c r="L98" s="36"/>
      <c r="M98" s="36"/>
      <c r="N98" s="36"/>
    </row>
    <row r="99" customFormat="false" ht="14.1" hidden="false" customHeight="true" outlineLevel="0" collapsed="false">
      <c r="A99" s="33"/>
      <c r="B99" s="33"/>
      <c r="C99" s="33"/>
      <c r="D99" s="28" t="str">
        <f aca="false">A99&amp;B99&amp;C99</f>
        <v/>
      </c>
      <c r="E99" s="32" t="e">
        <f aca="false">VLOOKUP(D99:D190,2017年功能分类科目!A:B,2,0)</f>
        <v>#N/A</v>
      </c>
      <c r="F99" s="36"/>
      <c r="G99" s="25" t="n">
        <f aca="false">SUM(H99,L99:N99)</f>
        <v>0</v>
      </c>
      <c r="H99" s="25" t="n">
        <f aca="false">SUM(I99:K99)</f>
        <v>0</v>
      </c>
      <c r="I99" s="36"/>
      <c r="J99" s="52"/>
      <c r="K99" s="52"/>
      <c r="L99" s="36"/>
      <c r="M99" s="36"/>
      <c r="N99" s="36"/>
    </row>
    <row r="100" customFormat="false" ht="12" hidden="false" customHeight="false" outlineLevel="0" collapsed="false">
      <c r="A100" s="33"/>
      <c r="B100" s="33"/>
      <c r="C100" s="33"/>
      <c r="D100" s="28" t="str">
        <f aca="false">A100&amp;B100&amp;C100</f>
        <v/>
      </c>
      <c r="E100" s="32" t="e">
        <f aca="false">VLOOKUP(D100:D191,2017年功能分类科目!A:B,2,0)</f>
        <v>#N/A</v>
      </c>
      <c r="F100" s="36"/>
      <c r="G100" s="25" t="n">
        <f aca="false">SUM(H100,L100:N100)</f>
        <v>0</v>
      </c>
      <c r="H100" s="25" t="n">
        <f aca="false">SUM(I100:K100)</f>
        <v>0</v>
      </c>
      <c r="I100" s="36"/>
      <c r="J100" s="52"/>
      <c r="K100" s="52"/>
      <c r="L100" s="36"/>
      <c r="M100" s="36"/>
      <c r="N100" s="36"/>
    </row>
  </sheetData>
  <sheetProtection sheet="true" objects="true" formatCells="false" formatColumns="false" formatRows="false" insertColumns="false" insertRows="false" insertHyperlinks="false" deleteColumns="false" deleteRows="false" sort="false" autoFilter="false"/>
  <mergeCells count="11">
    <mergeCell ref="C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dataValidations count="3">
    <dataValidation allowBlank="true" errorStyle="stop" operator="between" showDropDown="false" showErrorMessage="true" showInputMessage="false" sqref="A9:A100" type="list">
      <formula1>功能科目!$A$1:$A$28</formula1>
      <formula2>0</formula2>
    </dataValidation>
    <dataValidation allowBlank="true" errorStyle="stop" operator="between" showDropDown="false" showErrorMessage="true" showInputMessage="false" sqref="B9:B100" type="list">
      <formula1>功能科目!$B$1:$B$44</formula1>
      <formula2>0</formula2>
    </dataValidation>
    <dataValidation allowBlank="true" errorStyle="stop" operator="between" showDropDown="false" showErrorMessage="true" showInputMessage="false" sqref="C9:C100" type="list">
      <formula1>功能科目!$C$1:$C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5:59:53Z</dcterms:created>
  <dc:creator/>
  <dc:description/>
  <cp:keywords/>
  <dc:language>en-US</dc:language>
  <cp:lastModifiedBy>微软用户</cp:lastModifiedBy>
  <cp:lastPrinted>2017-04-01T06:11:12Z</cp:lastPrinted>
  <dcterms:modified xsi:type="dcterms:W3CDTF">2017-04-27T07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